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IMU MATRICE" sheetId="1" state="visible" r:id="rId2"/>
    <sheet name="Foglio1" sheetId="2" state="visible" r:id="rId3"/>
  </sheets>
  <definedNames>
    <definedName function="false" hidden="false" localSheetId="0" name="_xlnm.Print_Area" vbProcedure="false">'IMU MATRICE'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serire numero comproprietari abitanti prima ca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</xdr:row>
                <xdr:rowOff>9</xdr:rowOff>
              </xdr:from>
              <xdr:to>
                <xdr:col>8</xdr:col>
                <xdr:colOff>26</xdr:colOff>
                <xdr:row>20</xdr:row>
                <xdr:rowOff>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serire importo da tabella "Detrazione figli conviventi" in basso a d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9</xdr:col>
                <xdr:colOff>49</xdr:colOff>
                <xdr:row>20</xdr:row>
                <xdr:rowOff>1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trazione max € 400,00 (8 figl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0</xdr:row>
                <xdr:rowOff>7</xdr:rowOff>
              </xdr:from>
              <xdr:to>
                <xdr:col>21</xdr:col>
                <xdr:colOff>10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65">
  <si>
    <t xml:space="preserve">CLIENTE</t>
  </si>
  <si>
    <t xml:space="preserve">ROSSI GIULIO</t>
  </si>
  <si>
    <t xml:space="preserve">ANNO</t>
  </si>
  <si>
    <t xml:space="preserve">ALIQ</t>
  </si>
  <si>
    <t xml:space="preserve">PRIMA CASA</t>
  </si>
  <si>
    <t xml:space="preserve">  PER MILLE</t>
  </si>
  <si>
    <t xml:space="preserve">ORDINARIA</t>
  </si>
  <si>
    <t xml:space="preserve">DETRAZIONE 1 CASA</t>
  </si>
  <si>
    <t xml:space="preserve"> </t>
  </si>
  <si>
    <t xml:space="preserve">NRO</t>
  </si>
  <si>
    <t xml:space="preserve">UBICAZIONE</t>
  </si>
  <si>
    <t xml:space="preserve">ZONA</t>
  </si>
  <si>
    <t xml:space="preserve">PARTITA</t>
  </si>
  <si>
    <t xml:space="preserve">FG.</t>
  </si>
  <si>
    <t xml:space="preserve">MAPP.</t>
  </si>
  <si>
    <t xml:space="preserve">SUB</t>
  </si>
  <si>
    <t xml:space="preserve">CAT</t>
  </si>
  <si>
    <t xml:space="preserve">CLASSE</t>
  </si>
  <si>
    <t xml:space="preserve">VANI</t>
  </si>
  <si>
    <t xml:space="preserve">Mq</t>
  </si>
  <si>
    <t xml:space="preserve">RENDITA</t>
  </si>
  <si>
    <t xml:space="preserve">COEFF</t>
  </si>
  <si>
    <t xml:space="preserve">REND AGG.</t>
  </si>
  <si>
    <t xml:space="preserve">RIVALUTAZ.</t>
  </si>
  <si>
    <t xml:space="preserve">RENDITA AGG.</t>
  </si>
  <si>
    <t xml:space="preserve">MILANO VIA CAVOUR 112</t>
  </si>
  <si>
    <t xml:space="preserve">  </t>
  </si>
  <si>
    <t xml:space="preserve">A2</t>
  </si>
  <si>
    <t xml:space="preserve">C6</t>
  </si>
  <si>
    <t xml:space="preserve">PERC. POSS.</t>
  </si>
  <si>
    <t xml:space="preserve">VALORE AGGIORNATO</t>
  </si>
  <si>
    <t xml:space="preserve">PRO</t>
  </si>
  <si>
    <t xml:space="preserve">ABIT.</t>
  </si>
  <si>
    <t xml:space="preserve">DETRAZ</t>
  </si>
  <si>
    <t xml:space="preserve"> T O T A L E</t>
  </si>
  <si>
    <t xml:space="preserve">1 ACCONTO</t>
  </si>
  <si>
    <t xml:space="preserve">SALDO</t>
  </si>
  <si>
    <t xml:space="preserve">PRIETA'</t>
  </si>
  <si>
    <t xml:space="preserve">PRIMA</t>
  </si>
  <si>
    <t xml:space="preserve">FIGLI</t>
  </si>
  <si>
    <t xml:space="preserve">DETRAZIONE</t>
  </si>
  <si>
    <t xml:space="preserve">IMU</t>
  </si>
  <si>
    <t xml:space="preserve">MESI</t>
  </si>
  <si>
    <t xml:space="preserve">CASA</t>
  </si>
  <si>
    <t xml:space="preserve">&gt;26 </t>
  </si>
  <si>
    <t xml:space="preserve">TOTALE</t>
  </si>
  <si>
    <t xml:space="preserve">ALIQ.</t>
  </si>
  <si>
    <t xml:space="preserve">IMPOSTA</t>
  </si>
  <si>
    <t xml:space="preserve">1° CASA</t>
  </si>
  <si>
    <t xml:space="preserve">1° ACC.TO</t>
  </si>
  <si>
    <t xml:space="preserve">GIUGNO</t>
  </si>
  <si>
    <t xml:space="preserve">DICEMBRE</t>
  </si>
  <si>
    <t xml:space="preserve">DETRAZIONE FIGLI CONVIVENTI</t>
  </si>
  <si>
    <t xml:space="preserve">RIVALUTAZIONE</t>
  </si>
  <si>
    <t xml:space="preserve">RIEPILOGO IMPONIBILI</t>
  </si>
  <si>
    <t xml:space="preserve">FIGLI NR.</t>
  </si>
  <si>
    <t xml:space="preserve">A (Escl A10) C2 C6 C7</t>
  </si>
  <si>
    <t xml:space="preserve">RIEPILOGO IMPOSTE</t>
  </si>
  <si>
    <t xml:space="preserve">B C3 C4 C5</t>
  </si>
  <si>
    <t xml:space="preserve">A10 D5</t>
  </si>
  <si>
    <t xml:space="preserve">D (Escluso D5)</t>
  </si>
  <si>
    <t xml:space="preserve">C1</t>
  </si>
  <si>
    <t xml:space="preserve">GENITORI</t>
  </si>
  <si>
    <t xml:space="preserve">DETRAZIONE FIGLI</t>
  </si>
  <si>
    <t xml:space="preserve">PER CONIUG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[RED]\(#,##0.00\)"/>
    <numFmt numFmtId="166" formatCode="#,##0.0;[RED]\-#,##0.0"/>
    <numFmt numFmtId="167" formatCode="[$-409]#,##0_);[RED]\(#,##0\)"/>
    <numFmt numFmtId="168" formatCode="#,##0.00_ ;\-#,##0.00\ "/>
    <numFmt numFmtId="169" formatCode="#,##0"/>
    <numFmt numFmtId="170" formatCode="#,##0_ ;\-#,##0\ "/>
    <numFmt numFmtId="171" formatCode="General"/>
    <numFmt numFmtId="172" formatCode="0%"/>
    <numFmt numFmtId="173" formatCode="#,##0.00"/>
    <numFmt numFmtId="174" formatCode="[$-409]#,##0.00"/>
    <numFmt numFmtId="175" formatCode="0_ ;\-0\ 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i val="true"/>
      <u val="single"/>
      <sz val="10"/>
      <name val="Calibri"/>
      <family val="2"/>
    </font>
    <font>
      <b val="true"/>
      <i val="true"/>
      <sz val="10"/>
      <name val="Calibri"/>
      <family val="2"/>
    </font>
    <font>
      <sz val="8"/>
      <name val="MS Sans Serif"/>
      <family val="2"/>
    </font>
    <font>
      <b val="true"/>
      <sz val="10"/>
      <name val="Calibri"/>
      <family val="2"/>
    </font>
    <font>
      <b val="true"/>
      <u val="single"/>
      <sz val="10"/>
      <name val="Calibri"/>
      <family val="2"/>
    </font>
    <font>
      <u val="singl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7"/>
    <col collapsed="false" customWidth="true" hidden="false" outlineLevel="0" max="3" min="3" style="0" width="11.13"/>
    <col collapsed="false" customWidth="true" hidden="false" outlineLevel="0" max="4" min="4" style="0" width="6.7"/>
    <col collapsed="false" customWidth="true" hidden="false" outlineLevel="0" max="5" min="5" style="0" width="6.28"/>
    <col collapsed="false" customWidth="true" hidden="false" outlineLevel="0" max="6" min="6" style="0" width="7.56"/>
    <col collapsed="false" customWidth="true" hidden="false" outlineLevel="0" max="7" min="7" style="0" width="4.28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0" min="10" style="0" width="8.42"/>
    <col collapsed="false" customWidth="true" hidden="false" outlineLevel="0" max="11" min="11" style="0" width="8.56"/>
    <col collapsed="false" customWidth="true" hidden="false" outlineLevel="0" max="12" min="12" style="0" width="6.56"/>
    <col collapsed="false" customWidth="true" hidden="false" outlineLevel="0" max="14" min="13" style="0" width="9.56"/>
    <col collapsed="false" customWidth="true" hidden="false" outlineLevel="0" max="15" min="15" style="0" width="10.99"/>
    <col collapsed="false" customWidth="true" hidden="false" outlineLevel="0" max="16" min="16" style="0" width="10.28"/>
    <col collapsed="false" customWidth="true" hidden="false" outlineLevel="0" max="17" min="17" style="0" width="10.13"/>
    <col collapsed="false" customWidth="true" hidden="false" outlineLevel="0" max="18" min="18" style="0" width="11.7"/>
    <col collapsed="false" customWidth="true" hidden="false" outlineLevel="0" max="19" min="19" style="0" width="10.56"/>
    <col collapsed="false" customWidth="true" hidden="false" outlineLevel="0" max="22" min="20" style="0" width="10.7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2"/>
      <c r="E1" s="3"/>
      <c r="F1" s="4" t="s">
        <v>2</v>
      </c>
      <c r="G1" s="5" t="n">
        <v>2012</v>
      </c>
      <c r="H1" s="5"/>
      <c r="I1" s="1"/>
      <c r="J1" s="6" t="s">
        <v>3</v>
      </c>
      <c r="K1" s="7" t="s">
        <v>4</v>
      </c>
      <c r="L1" s="7"/>
      <c r="M1" s="8" t="n">
        <v>4</v>
      </c>
      <c r="N1" s="9" t="s">
        <v>5</v>
      </c>
      <c r="O1" s="9"/>
      <c r="P1" s="9"/>
      <c r="Q1" s="9"/>
      <c r="R1" s="9"/>
      <c r="S1" s="9"/>
      <c r="T1" s="1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6" t="s">
        <v>3</v>
      </c>
      <c r="K2" s="7" t="s">
        <v>6</v>
      </c>
      <c r="L2" s="7"/>
      <c r="M2" s="8" t="n">
        <v>7.6</v>
      </c>
      <c r="N2" s="9" t="s">
        <v>5</v>
      </c>
      <c r="O2" s="9"/>
      <c r="P2" s="9"/>
      <c r="Q2" s="9"/>
      <c r="R2" s="9"/>
      <c r="S2" s="9"/>
      <c r="T2" s="10"/>
    </row>
    <row r="3" customFormat="false" ht="12.75" hidden="false" customHeight="false" outlineLevel="0" collapsed="false">
      <c r="A3" s="1" t="s">
        <v>7</v>
      </c>
      <c r="B3" s="1"/>
      <c r="C3" s="1"/>
      <c r="D3" s="11" t="n">
        <v>200</v>
      </c>
      <c r="E3" s="12" t="s">
        <v>8</v>
      </c>
      <c r="F3" s="13" t="s">
        <v>8</v>
      </c>
      <c r="G3" s="13"/>
      <c r="H3" s="13"/>
      <c r="I3" s="13"/>
      <c r="J3" s="13"/>
      <c r="K3" s="13"/>
      <c r="L3" s="13"/>
      <c r="M3" s="14"/>
      <c r="N3" s="14"/>
      <c r="O3" s="14"/>
      <c r="P3" s="14"/>
      <c r="Q3" s="14"/>
      <c r="R3" s="14"/>
      <c r="S3" s="14"/>
      <c r="T3" s="15"/>
    </row>
    <row r="4" customFormat="false" ht="12.75" hidden="false" customHeight="false" outlineLevel="0" collapsed="false">
      <c r="A4" s="9"/>
      <c r="B4" s="9"/>
      <c r="C4" s="9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6"/>
      <c r="S4" s="14"/>
      <c r="T4" s="15"/>
    </row>
    <row r="5" customFormat="false" ht="16.5" hidden="false" customHeight="true" outlineLevel="0" collapsed="false">
      <c r="A5" s="17" t="s">
        <v>9</v>
      </c>
      <c r="B5" s="18" t="s">
        <v>10</v>
      </c>
      <c r="C5" s="19"/>
      <c r="D5" s="20"/>
      <c r="E5" s="21" t="s">
        <v>11</v>
      </c>
      <c r="F5" s="22" t="s">
        <v>12</v>
      </c>
      <c r="G5" s="22" t="s">
        <v>13</v>
      </c>
      <c r="H5" s="21" t="s">
        <v>14</v>
      </c>
      <c r="I5" s="21" t="s">
        <v>15</v>
      </c>
      <c r="J5" s="21" t="s">
        <v>16</v>
      </c>
      <c r="K5" s="23" t="s">
        <v>17</v>
      </c>
      <c r="L5" s="21" t="s">
        <v>18</v>
      </c>
      <c r="M5" s="21" t="s">
        <v>19</v>
      </c>
      <c r="N5" s="21" t="s">
        <v>20</v>
      </c>
      <c r="O5" s="21" t="s">
        <v>21</v>
      </c>
      <c r="P5" s="21" t="s">
        <v>22</v>
      </c>
      <c r="Q5" s="21" t="s">
        <v>23</v>
      </c>
      <c r="R5" s="24" t="s">
        <v>24</v>
      </c>
      <c r="S5" s="9"/>
      <c r="T5" s="25" t="s">
        <v>8</v>
      </c>
      <c r="U5" s="26" t="s">
        <v>8</v>
      </c>
      <c r="V5" s="26" t="s">
        <v>8</v>
      </c>
    </row>
    <row r="6" customFormat="false" ht="12.75" hidden="false" customHeight="false" outlineLevel="0" collapsed="false">
      <c r="A6" s="27" t="n">
        <v>1</v>
      </c>
      <c r="B6" s="28" t="s">
        <v>25</v>
      </c>
      <c r="C6" s="29"/>
      <c r="D6" s="30"/>
      <c r="E6" s="31" t="s">
        <v>26</v>
      </c>
      <c r="F6" s="31"/>
      <c r="G6" s="32" t="n">
        <v>20</v>
      </c>
      <c r="H6" s="32" t="n">
        <v>31</v>
      </c>
      <c r="I6" s="32" t="n">
        <v>15</v>
      </c>
      <c r="J6" s="32" t="s">
        <v>27</v>
      </c>
      <c r="K6" s="33" t="n">
        <v>2</v>
      </c>
      <c r="L6" s="31" t="n">
        <v>4</v>
      </c>
      <c r="M6" s="32" t="n">
        <v>0</v>
      </c>
      <c r="N6" s="34" t="n">
        <v>851</v>
      </c>
      <c r="O6" s="35" t="n">
        <v>1.05</v>
      </c>
      <c r="P6" s="34" t="n">
        <f aca="false">+N6*O6</f>
        <v>893.55</v>
      </c>
      <c r="Q6" s="36" t="n">
        <v>160</v>
      </c>
      <c r="R6" s="34" t="n">
        <f aca="false">+P6*Q6</f>
        <v>142968</v>
      </c>
      <c r="S6" s="9"/>
      <c r="T6" s="15" t="s">
        <v>8</v>
      </c>
    </row>
    <row r="7" customFormat="false" ht="12.75" hidden="false" customHeight="false" outlineLevel="0" collapsed="false">
      <c r="A7" s="27" t="n">
        <f aca="false">1+A6</f>
        <v>2</v>
      </c>
      <c r="B7" s="28" t="s">
        <v>25</v>
      </c>
      <c r="C7" s="29"/>
      <c r="D7" s="30"/>
      <c r="E7" s="31" t="s">
        <v>26</v>
      </c>
      <c r="F7" s="31"/>
      <c r="G7" s="32" t="n">
        <v>20</v>
      </c>
      <c r="H7" s="32" t="n">
        <v>31</v>
      </c>
      <c r="I7" s="32" t="n">
        <v>702</v>
      </c>
      <c r="J7" s="32" t="s">
        <v>28</v>
      </c>
      <c r="K7" s="33" t="n">
        <v>3</v>
      </c>
      <c r="L7" s="31" t="n">
        <v>0</v>
      </c>
      <c r="M7" s="32" t="n">
        <v>15</v>
      </c>
      <c r="N7" s="34" t="n">
        <v>84.36</v>
      </c>
      <c r="O7" s="35" t="n">
        <v>1.05</v>
      </c>
      <c r="P7" s="34" t="n">
        <f aca="false">+N7*O7</f>
        <v>88.578</v>
      </c>
      <c r="Q7" s="36" t="n">
        <v>160</v>
      </c>
      <c r="R7" s="34" t="n">
        <f aca="false">+P7*Q7</f>
        <v>14172.48</v>
      </c>
      <c r="S7" s="9"/>
      <c r="T7" s="15" t="s">
        <v>8</v>
      </c>
    </row>
    <row r="8" customFormat="false" ht="12.75" hidden="false" customHeight="false" outlineLevel="0" collapsed="false">
      <c r="A8" s="27" t="n">
        <f aca="false">1+A7</f>
        <v>3</v>
      </c>
      <c r="B8" s="28" t="s">
        <v>8</v>
      </c>
      <c r="C8" s="29"/>
      <c r="D8" s="30"/>
      <c r="E8" s="31" t="s">
        <v>26</v>
      </c>
      <c r="F8" s="31"/>
      <c r="G8" s="32" t="n">
        <v>0</v>
      </c>
      <c r="H8" s="32" t="n">
        <v>0</v>
      </c>
      <c r="I8" s="32" t="n">
        <v>0</v>
      </c>
      <c r="J8" s="32" t="n">
        <v>0</v>
      </c>
      <c r="K8" s="33" t="n">
        <v>0</v>
      </c>
      <c r="L8" s="31" t="n">
        <v>0</v>
      </c>
      <c r="M8" s="32" t="n">
        <v>0</v>
      </c>
      <c r="N8" s="34" t="n">
        <v>0</v>
      </c>
      <c r="O8" s="35" t="n">
        <v>0</v>
      </c>
      <c r="P8" s="34" t="n">
        <f aca="false">+N8*O8</f>
        <v>0</v>
      </c>
      <c r="Q8" s="36" t="n">
        <v>0</v>
      </c>
      <c r="R8" s="34" t="n">
        <f aca="false">+P8*Q8</f>
        <v>0</v>
      </c>
      <c r="S8" s="9"/>
      <c r="T8" s="15"/>
    </row>
    <row r="9" customFormat="false" ht="12.75" hidden="false" customHeight="false" outlineLevel="0" collapsed="false">
      <c r="A9" s="27" t="n">
        <f aca="false">1+A8</f>
        <v>4</v>
      </c>
      <c r="B9" s="28" t="s">
        <v>8</v>
      </c>
      <c r="C9" s="29"/>
      <c r="D9" s="30"/>
      <c r="E9" s="31" t="s">
        <v>26</v>
      </c>
      <c r="F9" s="31"/>
      <c r="G9" s="32" t="n">
        <v>0</v>
      </c>
      <c r="H9" s="32" t="n">
        <v>0</v>
      </c>
      <c r="I9" s="32" t="n">
        <v>0</v>
      </c>
      <c r="J9" s="32" t="n">
        <v>0</v>
      </c>
      <c r="K9" s="33" t="n">
        <v>0</v>
      </c>
      <c r="L9" s="31" t="n">
        <v>0</v>
      </c>
      <c r="M9" s="32" t="n">
        <v>0</v>
      </c>
      <c r="N9" s="34" t="n">
        <v>0</v>
      </c>
      <c r="O9" s="35" t="n">
        <v>0</v>
      </c>
      <c r="P9" s="34" t="n">
        <f aca="false">+N9*O9</f>
        <v>0</v>
      </c>
      <c r="Q9" s="36" t="n">
        <v>0</v>
      </c>
      <c r="R9" s="34" t="n">
        <f aca="false">+P9*Q9</f>
        <v>0</v>
      </c>
      <c r="S9" s="9"/>
      <c r="T9" s="15"/>
    </row>
    <row r="10" customFormat="false" ht="12.75" hidden="false" customHeight="false" outlineLevel="0" collapsed="false">
      <c r="A10" s="27" t="n">
        <f aca="false">1+A9</f>
        <v>5</v>
      </c>
      <c r="B10" s="28" t="s">
        <v>8</v>
      </c>
      <c r="C10" s="29"/>
      <c r="D10" s="30"/>
      <c r="E10" s="31" t="s">
        <v>26</v>
      </c>
      <c r="F10" s="31"/>
      <c r="G10" s="32" t="n">
        <v>0</v>
      </c>
      <c r="H10" s="32" t="n">
        <v>0</v>
      </c>
      <c r="I10" s="32" t="n">
        <v>0</v>
      </c>
      <c r="J10" s="32" t="n">
        <v>0</v>
      </c>
      <c r="K10" s="33" t="n">
        <v>0</v>
      </c>
      <c r="L10" s="31" t="n">
        <v>0</v>
      </c>
      <c r="M10" s="32" t="n">
        <v>0</v>
      </c>
      <c r="N10" s="34" t="n">
        <v>0</v>
      </c>
      <c r="O10" s="35" t="n">
        <v>0</v>
      </c>
      <c r="P10" s="34" t="n">
        <f aca="false">+N10*O10</f>
        <v>0</v>
      </c>
      <c r="Q10" s="36" t="n">
        <v>0</v>
      </c>
      <c r="R10" s="34" t="n">
        <f aca="false">+P10*Q10</f>
        <v>0</v>
      </c>
      <c r="S10" s="9"/>
      <c r="T10" s="15"/>
    </row>
    <row r="11" customFormat="false" ht="12.75" hidden="false" customHeight="false" outlineLevel="0" collapsed="false">
      <c r="A11" s="27" t="n">
        <f aca="false">1+A10</f>
        <v>6</v>
      </c>
      <c r="B11" s="28" t="s">
        <v>8</v>
      </c>
      <c r="C11" s="29"/>
      <c r="D11" s="30"/>
      <c r="E11" s="31" t="s">
        <v>26</v>
      </c>
      <c r="F11" s="31"/>
      <c r="G11" s="32" t="n">
        <v>0</v>
      </c>
      <c r="H11" s="32" t="n">
        <v>0</v>
      </c>
      <c r="I11" s="32" t="n">
        <v>0</v>
      </c>
      <c r="J11" s="32" t="n">
        <v>0</v>
      </c>
      <c r="K11" s="33" t="n">
        <v>0</v>
      </c>
      <c r="L11" s="31" t="n">
        <v>0</v>
      </c>
      <c r="M11" s="32" t="n">
        <v>0</v>
      </c>
      <c r="N11" s="34" t="n">
        <v>0</v>
      </c>
      <c r="O11" s="35" t="n">
        <v>0</v>
      </c>
      <c r="P11" s="34" t="n">
        <f aca="false">+N11*O11</f>
        <v>0</v>
      </c>
      <c r="Q11" s="36" t="n">
        <v>0</v>
      </c>
      <c r="R11" s="34" t="n">
        <f aca="false">+P11*Q11</f>
        <v>0</v>
      </c>
      <c r="S11" s="9"/>
      <c r="T11" s="15"/>
    </row>
    <row r="12" customFormat="false" ht="12.75" hidden="false" customHeight="false" outlineLevel="0" collapsed="false">
      <c r="A12" s="27" t="n">
        <f aca="false">1+A11</f>
        <v>7</v>
      </c>
      <c r="B12" s="28" t="s">
        <v>8</v>
      </c>
      <c r="C12" s="29"/>
      <c r="D12" s="30"/>
      <c r="E12" s="31" t="s">
        <v>26</v>
      </c>
      <c r="F12" s="31" t="n">
        <v>0</v>
      </c>
      <c r="G12" s="32" t="n">
        <v>0</v>
      </c>
      <c r="H12" s="32" t="n">
        <v>0</v>
      </c>
      <c r="I12" s="32"/>
      <c r="J12" s="32" t="n">
        <v>0</v>
      </c>
      <c r="K12" s="33"/>
      <c r="L12" s="31" t="n">
        <v>0</v>
      </c>
      <c r="M12" s="32" t="n">
        <v>0</v>
      </c>
      <c r="N12" s="34" t="n">
        <v>0</v>
      </c>
      <c r="O12" s="35" t="n">
        <v>0</v>
      </c>
      <c r="P12" s="34" t="n">
        <f aca="false">+M12*O12</f>
        <v>0</v>
      </c>
      <c r="Q12" s="35" t="n">
        <v>0</v>
      </c>
      <c r="R12" s="34" t="n">
        <f aca="false">+P12*Q12</f>
        <v>0</v>
      </c>
      <c r="S12" s="9"/>
      <c r="T12" s="15"/>
    </row>
    <row r="13" customFormat="false" ht="12.75" hidden="false" customHeight="false" outlineLevel="0" collapsed="false">
      <c r="A13" s="27" t="n">
        <f aca="false">1+A12</f>
        <v>8</v>
      </c>
      <c r="B13" s="28" t="s">
        <v>8</v>
      </c>
      <c r="C13" s="29"/>
      <c r="D13" s="30"/>
      <c r="E13" s="31" t="s">
        <v>26</v>
      </c>
      <c r="F13" s="31" t="n">
        <v>0</v>
      </c>
      <c r="G13" s="32" t="n">
        <v>0</v>
      </c>
      <c r="H13" s="32" t="n">
        <v>0</v>
      </c>
      <c r="I13" s="32"/>
      <c r="J13" s="32" t="n">
        <v>0</v>
      </c>
      <c r="K13" s="33"/>
      <c r="L13" s="31"/>
      <c r="M13" s="32" t="n">
        <v>0</v>
      </c>
      <c r="N13" s="34" t="n">
        <v>0</v>
      </c>
      <c r="O13" s="35" t="n">
        <v>0</v>
      </c>
      <c r="P13" s="34" t="n">
        <f aca="false">+M13*O13</f>
        <v>0</v>
      </c>
      <c r="Q13" s="35" t="n">
        <v>0</v>
      </c>
      <c r="R13" s="34" t="n">
        <f aca="false">+P13*Q13</f>
        <v>0</v>
      </c>
      <c r="S13" s="9"/>
      <c r="T13" s="15"/>
      <c r="V13" s="0" t="s">
        <v>8</v>
      </c>
    </row>
    <row r="14" customFormat="false" ht="12.75" hidden="false" customHeight="false" outlineLevel="0" collapsed="false">
      <c r="A14" s="37"/>
      <c r="B14" s="38"/>
      <c r="C14" s="38"/>
      <c r="D14" s="14"/>
      <c r="E14" s="39"/>
      <c r="F14" s="39"/>
      <c r="G14" s="39"/>
      <c r="H14" s="39"/>
      <c r="I14" s="39"/>
      <c r="J14" s="39"/>
      <c r="K14" s="9"/>
      <c r="L14" s="39"/>
      <c r="M14" s="39"/>
      <c r="N14" s="40"/>
      <c r="O14" s="40"/>
      <c r="P14" s="40"/>
      <c r="Q14" s="40"/>
      <c r="R14" s="40"/>
      <c r="S14" s="9"/>
      <c r="T14" s="15"/>
    </row>
    <row r="15" customFormat="false" ht="12.75" hidden="false" customHeight="false" outlineLevel="0" collapsed="false">
      <c r="A15" s="33" t="s">
        <v>8</v>
      </c>
      <c r="B15" s="38"/>
      <c r="C15" s="38"/>
      <c r="D15" s="14"/>
      <c r="E15" s="39"/>
      <c r="F15" s="39"/>
      <c r="G15" s="39"/>
      <c r="H15" s="39"/>
      <c r="I15" s="39"/>
      <c r="J15" s="39"/>
      <c r="K15" s="9"/>
      <c r="L15" s="39"/>
      <c r="M15" s="39"/>
      <c r="N15" s="34" t="n">
        <f aca="false">SUM(N6:N14)</f>
        <v>935.36</v>
      </c>
      <c r="O15" s="34" t="s">
        <v>8</v>
      </c>
      <c r="P15" s="34" t="n">
        <f aca="false">SUM(P6:P14)</f>
        <v>982.128</v>
      </c>
      <c r="Q15" s="34" t="s">
        <v>8</v>
      </c>
      <c r="R15" s="34" t="n">
        <f aca="false">SUM(R6:R14)</f>
        <v>157140.48</v>
      </c>
      <c r="S15" s="9"/>
      <c r="T15" s="15"/>
    </row>
    <row r="16" customFormat="false" ht="12.75" hidden="false" customHeight="false" outlineLevel="0" collapsed="false">
      <c r="A16" s="37"/>
      <c r="B16" s="41"/>
      <c r="C16" s="41"/>
      <c r="D16" s="14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15"/>
    </row>
    <row r="17" customFormat="false" ht="12.75" hidden="false" customHeight="true" outlineLevel="0" collapsed="false">
      <c r="A17" s="42"/>
      <c r="B17" s="43" t="s">
        <v>29</v>
      </c>
      <c r="C17" s="43" t="s">
        <v>30</v>
      </c>
      <c r="D17" s="44" t="s">
        <v>31</v>
      </c>
      <c r="E17" s="44" t="s">
        <v>32</v>
      </c>
      <c r="F17" s="45" t="s">
        <v>33</v>
      </c>
      <c r="G17" s="46" t="s">
        <v>34</v>
      </c>
      <c r="H17" s="46"/>
      <c r="I17" s="46"/>
      <c r="J17" s="46"/>
      <c r="K17" s="46"/>
      <c r="L17" s="46"/>
      <c r="M17" s="46"/>
      <c r="N17" s="47" t="s">
        <v>35</v>
      </c>
      <c r="O17" s="47"/>
      <c r="P17" s="47"/>
      <c r="Q17" s="48" t="s">
        <v>36</v>
      </c>
      <c r="R17" s="48"/>
      <c r="S17" s="48"/>
      <c r="T17" s="15"/>
    </row>
    <row r="18" customFormat="false" ht="12.75" hidden="false" customHeight="false" outlineLevel="0" collapsed="false">
      <c r="A18" s="42"/>
      <c r="B18" s="43"/>
      <c r="C18" s="43"/>
      <c r="D18" s="49" t="s">
        <v>37</v>
      </c>
      <c r="E18" s="49" t="s">
        <v>38</v>
      </c>
      <c r="F18" s="45" t="s">
        <v>39</v>
      </c>
      <c r="G18" s="50"/>
      <c r="H18" s="51"/>
      <c r="I18" s="51"/>
      <c r="J18" s="51"/>
      <c r="K18" s="50" t="s">
        <v>40</v>
      </c>
      <c r="L18" s="50"/>
      <c r="M18" s="52" t="s">
        <v>41</v>
      </c>
      <c r="N18" s="48" t="s">
        <v>41</v>
      </c>
      <c r="O18" s="45" t="s">
        <v>40</v>
      </c>
      <c r="P18" s="45"/>
      <c r="Q18" s="48" t="s">
        <v>41</v>
      </c>
      <c r="R18" s="53" t="s">
        <v>40</v>
      </c>
      <c r="S18" s="53"/>
      <c r="T18" s="15"/>
    </row>
    <row r="19" customFormat="false" ht="12.75" hidden="false" customHeight="false" outlineLevel="0" collapsed="false">
      <c r="A19" s="42" t="s">
        <v>8</v>
      </c>
      <c r="B19" s="43"/>
      <c r="C19" s="43"/>
      <c r="D19" s="54" t="s">
        <v>42</v>
      </c>
      <c r="E19" s="54" t="s">
        <v>43</v>
      </c>
      <c r="F19" s="45" t="s">
        <v>44</v>
      </c>
      <c r="G19" s="55" t="s">
        <v>45</v>
      </c>
      <c r="H19" s="55"/>
      <c r="I19" s="56" t="s">
        <v>46</v>
      </c>
      <c r="J19" s="57" t="s">
        <v>47</v>
      </c>
      <c r="K19" s="55" t="s">
        <v>48</v>
      </c>
      <c r="L19" s="58" t="s">
        <v>39</v>
      </c>
      <c r="M19" s="59" t="s">
        <v>2</v>
      </c>
      <c r="N19" s="60" t="s">
        <v>49</v>
      </c>
      <c r="O19" s="53" t="str">
        <f aca="false">+K19</f>
        <v>1° CASA</v>
      </c>
      <c r="P19" s="58" t="str">
        <f aca="false">+L19</f>
        <v>FIGLI</v>
      </c>
      <c r="Q19" s="60" t="s">
        <v>36</v>
      </c>
      <c r="R19" s="61" t="s">
        <v>48</v>
      </c>
      <c r="S19" s="54" t="s">
        <v>39</v>
      </c>
      <c r="T19" s="15"/>
      <c r="U19" s="26"/>
    </row>
    <row r="20" customFormat="false" ht="12.75" hidden="false" customHeight="false" outlineLevel="0" collapsed="false">
      <c r="A20" s="62" t="n">
        <f aca="false">+A6</f>
        <v>1</v>
      </c>
      <c r="B20" s="63" t="n">
        <v>0.5</v>
      </c>
      <c r="C20" s="64" t="n">
        <f aca="false">+R6*B20</f>
        <v>71484</v>
      </c>
      <c r="D20" s="65" t="n">
        <v>12</v>
      </c>
      <c r="E20" s="66" t="n">
        <v>2</v>
      </c>
      <c r="F20" s="67" t="n">
        <v>62.5</v>
      </c>
      <c r="G20" s="56" t="n">
        <f aca="false">+C20*D20/12</f>
        <v>71484</v>
      </c>
      <c r="H20" s="56"/>
      <c r="I20" s="57" t="n">
        <v>4</v>
      </c>
      <c r="J20" s="57" t="n">
        <f aca="false">+G20*I20/1000</f>
        <v>285.936</v>
      </c>
      <c r="K20" s="68" t="n">
        <f aca="false">IF(E20=0,0,+$D$3/E20*D20/12)</f>
        <v>100</v>
      </c>
      <c r="L20" s="68" t="n">
        <f aca="false">+F20</f>
        <v>62.5</v>
      </c>
      <c r="M20" s="69" t="n">
        <f aca="false">IF((+J20-K20-L20)&lt;0,0,+J20-K20-L20)</f>
        <v>123.436</v>
      </c>
      <c r="N20" s="70" t="n">
        <f aca="false">+M20/2</f>
        <v>61.718</v>
      </c>
      <c r="O20" s="68" t="n">
        <f aca="false">IF(M20&lt;=0,0,(+K20/2))</f>
        <v>50</v>
      </c>
      <c r="P20" s="68" t="n">
        <f aca="false">IF(M20&lt;=0,0,(+L20/2))</f>
        <v>31.25</v>
      </c>
      <c r="Q20" s="71" t="n">
        <f aca="false">+M20-N20</f>
        <v>61.718</v>
      </c>
      <c r="R20" s="68" t="n">
        <f aca="false">IF(M20&lt;=0,0,(+K20/2))</f>
        <v>50</v>
      </c>
      <c r="S20" s="68" t="n">
        <f aca="false">IF(M20&lt;=0,0,(+L20/2))</f>
        <v>31.25</v>
      </c>
      <c r="T20" s="15"/>
    </row>
    <row r="21" customFormat="false" ht="12.75" hidden="false" customHeight="false" outlineLevel="0" collapsed="false">
      <c r="A21" s="62" t="n">
        <f aca="false">+A7</f>
        <v>2</v>
      </c>
      <c r="B21" s="63" t="n">
        <v>0.5</v>
      </c>
      <c r="C21" s="64" t="n">
        <f aca="false">+R7*B21</f>
        <v>7086.24</v>
      </c>
      <c r="D21" s="72" t="n">
        <v>12</v>
      </c>
      <c r="E21" s="66" t="n">
        <v>0</v>
      </c>
      <c r="F21" s="67" t="n">
        <v>0</v>
      </c>
      <c r="G21" s="56" t="n">
        <f aca="false">+C21*D21/12</f>
        <v>7086.24</v>
      </c>
      <c r="H21" s="56"/>
      <c r="I21" s="57" t="n">
        <v>4</v>
      </c>
      <c r="J21" s="57" t="n">
        <f aca="false">+G21*I21/1000</f>
        <v>28.34496</v>
      </c>
      <c r="K21" s="68" t="n">
        <f aca="false">IF(E21=0,0,+$D$3/E21*D21/12)</f>
        <v>0</v>
      </c>
      <c r="L21" s="68" t="n">
        <f aca="false">+F21</f>
        <v>0</v>
      </c>
      <c r="M21" s="73" t="n">
        <f aca="false">IF((+J21-K21-L21)&lt;0,0,+J21-K21-L21)</f>
        <v>28.34496</v>
      </c>
      <c r="N21" s="74" t="n">
        <f aca="false">+M21/2</f>
        <v>14.17248</v>
      </c>
      <c r="O21" s="68" t="n">
        <f aca="false">IF(M21&lt;=0,0,(+K21/2))</f>
        <v>0</v>
      </c>
      <c r="P21" s="68" t="n">
        <f aca="false">IF(M21&lt;=0,0,(+L21/2))</f>
        <v>0</v>
      </c>
      <c r="Q21" s="75" t="n">
        <f aca="false">+M21-N21</f>
        <v>14.17248</v>
      </c>
      <c r="R21" s="68" t="n">
        <f aca="false">IF(M21&lt;=0,0,(+K21/2))</f>
        <v>0</v>
      </c>
      <c r="S21" s="68" t="n">
        <f aca="false">IF(M21&lt;=0,0,(+L21/2))</f>
        <v>0</v>
      </c>
      <c r="T21" s="15"/>
    </row>
    <row r="22" customFormat="false" ht="12.75" hidden="false" customHeight="false" outlineLevel="0" collapsed="false">
      <c r="A22" s="62" t="n">
        <f aca="false">+A8</f>
        <v>3</v>
      </c>
      <c r="B22" s="63" t="n">
        <v>0</v>
      </c>
      <c r="C22" s="64" t="n">
        <f aca="false">+R8*B22</f>
        <v>0</v>
      </c>
      <c r="D22" s="72" t="n">
        <v>0</v>
      </c>
      <c r="E22" s="66" t="n">
        <v>0</v>
      </c>
      <c r="F22" s="67" t="n">
        <v>0</v>
      </c>
      <c r="G22" s="56" t="n">
        <f aca="false">+C22*D22/12</f>
        <v>0</v>
      </c>
      <c r="H22" s="56"/>
      <c r="I22" s="57" t="n">
        <v>0</v>
      </c>
      <c r="J22" s="57" t="n">
        <f aca="false">+G22*I22/1000</f>
        <v>0</v>
      </c>
      <c r="K22" s="68" t="n">
        <f aca="false">IF(E22=0,0,+$D$3/E22*D22/12)</f>
        <v>0</v>
      </c>
      <c r="L22" s="68" t="n">
        <f aca="false">+F22</f>
        <v>0</v>
      </c>
      <c r="M22" s="73" t="n">
        <f aca="false">IF((+J22-K22-L22)&lt;0,0,+J22-K22-L22)</f>
        <v>0</v>
      </c>
      <c r="N22" s="74" t="n">
        <f aca="false">+M22/2</f>
        <v>0</v>
      </c>
      <c r="O22" s="68" t="n">
        <f aca="false">IF(M22&lt;=0,0,(+K22/2))</f>
        <v>0</v>
      </c>
      <c r="P22" s="68" t="n">
        <f aca="false">IF(M22&lt;=0,0,(+L22/2))</f>
        <v>0</v>
      </c>
      <c r="Q22" s="75" t="n">
        <f aca="false">+M22-N22</f>
        <v>0</v>
      </c>
      <c r="R22" s="68" t="n">
        <f aca="false">IF(M22&lt;=0,0,(+K22/2))</f>
        <v>0</v>
      </c>
      <c r="S22" s="68" t="n">
        <f aca="false">IF(M22&lt;=0,0,(+L22/2))</f>
        <v>0</v>
      </c>
      <c r="T22" s="15"/>
    </row>
    <row r="23" customFormat="false" ht="12.75" hidden="false" customHeight="false" outlineLevel="0" collapsed="false">
      <c r="A23" s="62" t="n">
        <f aca="false">+A9</f>
        <v>4</v>
      </c>
      <c r="B23" s="63" t="n">
        <v>0</v>
      </c>
      <c r="C23" s="64" t="n">
        <f aca="false">+R9*B23</f>
        <v>0</v>
      </c>
      <c r="D23" s="72" t="n">
        <v>0</v>
      </c>
      <c r="E23" s="66" t="n">
        <v>0</v>
      </c>
      <c r="F23" s="67" t="n">
        <v>0</v>
      </c>
      <c r="G23" s="56" t="n">
        <f aca="false">+C23*D23/12</f>
        <v>0</v>
      </c>
      <c r="H23" s="56"/>
      <c r="I23" s="57" t="n">
        <v>0</v>
      </c>
      <c r="J23" s="57" t="n">
        <f aca="false">+G23*I23/1000</f>
        <v>0</v>
      </c>
      <c r="K23" s="68" t="n">
        <f aca="false">IF(E23=0,0,+$D$3/E23*D23/12)</f>
        <v>0</v>
      </c>
      <c r="L23" s="68" t="n">
        <f aca="false">+F23</f>
        <v>0</v>
      </c>
      <c r="M23" s="73" t="n">
        <f aca="false">IF((+J23-K23-L23)&lt;0,0,+J23-K23-L23)</f>
        <v>0</v>
      </c>
      <c r="N23" s="74" t="n">
        <f aca="false">+M23/2</f>
        <v>0</v>
      </c>
      <c r="O23" s="68" t="n">
        <f aca="false">IF(M23&lt;=0,0,(+K23/2))</f>
        <v>0</v>
      </c>
      <c r="P23" s="68" t="n">
        <f aca="false">IF(M23&lt;=0,0,(+L23/2))</f>
        <v>0</v>
      </c>
      <c r="Q23" s="75" t="n">
        <f aca="false">+M23-N23</f>
        <v>0</v>
      </c>
      <c r="R23" s="68" t="n">
        <f aca="false">IF(M23&lt;=0,0,(+K23/2))</f>
        <v>0</v>
      </c>
      <c r="S23" s="68" t="n">
        <f aca="false">IF(M23&lt;=0,0,(+L23/2))</f>
        <v>0</v>
      </c>
      <c r="T23" s="15"/>
    </row>
    <row r="24" customFormat="false" ht="12.75" hidden="false" customHeight="false" outlineLevel="0" collapsed="false">
      <c r="A24" s="62" t="n">
        <f aca="false">+A10</f>
        <v>5</v>
      </c>
      <c r="B24" s="63" t="n">
        <v>0</v>
      </c>
      <c r="C24" s="64" t="n">
        <f aca="false">+R10*B24</f>
        <v>0</v>
      </c>
      <c r="D24" s="72" t="n">
        <v>0</v>
      </c>
      <c r="E24" s="66" t="n">
        <v>0</v>
      </c>
      <c r="F24" s="67" t="n">
        <v>0</v>
      </c>
      <c r="G24" s="56" t="n">
        <f aca="false">+C24*D24/12</f>
        <v>0</v>
      </c>
      <c r="H24" s="56"/>
      <c r="I24" s="57" t="n">
        <v>0</v>
      </c>
      <c r="J24" s="57" t="n">
        <f aca="false">+G24*I24/1000</f>
        <v>0</v>
      </c>
      <c r="K24" s="68" t="n">
        <f aca="false">IF(E24=0,0,+$D$3/E24*D24/12)</f>
        <v>0</v>
      </c>
      <c r="L24" s="68" t="n">
        <f aca="false">+F24</f>
        <v>0</v>
      </c>
      <c r="M24" s="73" t="n">
        <f aca="false">IF((+J24-K24-L24)&lt;0,0,+J24-K24-L24)</f>
        <v>0</v>
      </c>
      <c r="N24" s="74" t="n">
        <f aca="false">+M24/2</f>
        <v>0</v>
      </c>
      <c r="O24" s="68" t="n">
        <f aca="false">IF(M24&lt;=0,0,(+K24/2))</f>
        <v>0</v>
      </c>
      <c r="P24" s="68" t="n">
        <f aca="false">IF(M24&lt;=0,0,(+L24/2))</f>
        <v>0</v>
      </c>
      <c r="Q24" s="75" t="n">
        <f aca="false">+M24-N24</f>
        <v>0</v>
      </c>
      <c r="R24" s="68" t="n">
        <f aca="false">IF(M24&lt;=0,0,(+K24/2))</f>
        <v>0</v>
      </c>
      <c r="S24" s="68" t="n">
        <f aca="false">IF(M24&lt;=0,0,(+L24/2))</f>
        <v>0</v>
      </c>
      <c r="T24" s="15"/>
    </row>
    <row r="25" customFormat="false" ht="12.75" hidden="false" customHeight="false" outlineLevel="0" collapsed="false">
      <c r="A25" s="62" t="n">
        <f aca="false">+A11</f>
        <v>6</v>
      </c>
      <c r="B25" s="63" t="n">
        <v>0</v>
      </c>
      <c r="C25" s="64" t="n">
        <f aca="false">+R11*B25</f>
        <v>0</v>
      </c>
      <c r="D25" s="72" t="n">
        <v>0</v>
      </c>
      <c r="E25" s="66" t="n">
        <v>0</v>
      </c>
      <c r="F25" s="67" t="n">
        <v>0</v>
      </c>
      <c r="G25" s="56" t="n">
        <f aca="false">+C25*D25/12</f>
        <v>0</v>
      </c>
      <c r="H25" s="56"/>
      <c r="I25" s="57" t="n">
        <v>0</v>
      </c>
      <c r="J25" s="57" t="n">
        <f aca="false">+G25*I25/1000</f>
        <v>0</v>
      </c>
      <c r="K25" s="68" t="n">
        <f aca="false">IF(E25=0,0,+$D$3/E25*D25/12)</f>
        <v>0</v>
      </c>
      <c r="L25" s="68" t="n">
        <f aca="false">+F25</f>
        <v>0</v>
      </c>
      <c r="M25" s="73" t="n">
        <f aca="false">IF((+J25-K25-L25)&lt;0,0,+J25-K25-L25)</f>
        <v>0</v>
      </c>
      <c r="N25" s="74" t="n">
        <f aca="false">+M25/2</f>
        <v>0</v>
      </c>
      <c r="O25" s="68" t="n">
        <f aca="false">IF(M25&lt;=0,0,(+K25/2))</f>
        <v>0</v>
      </c>
      <c r="P25" s="68" t="n">
        <f aca="false">IF(M25&lt;=0,0,(+L25/2))</f>
        <v>0</v>
      </c>
      <c r="Q25" s="75" t="n">
        <f aca="false">+M25-N25</f>
        <v>0</v>
      </c>
      <c r="R25" s="68" t="n">
        <f aca="false">IF(M25&lt;=0,0,(+K25/2))</f>
        <v>0</v>
      </c>
      <c r="S25" s="68" t="n">
        <f aca="false">IF(M25&lt;=0,0,(+L25/2))</f>
        <v>0</v>
      </c>
      <c r="T25" s="15"/>
    </row>
    <row r="26" customFormat="false" ht="12.75" hidden="false" customHeight="false" outlineLevel="0" collapsed="false">
      <c r="A26" s="62" t="n">
        <f aca="false">+A12</f>
        <v>7</v>
      </c>
      <c r="B26" s="63" t="n">
        <v>0</v>
      </c>
      <c r="C26" s="64" t="n">
        <f aca="false">+R12*B26</f>
        <v>0</v>
      </c>
      <c r="D26" s="72" t="n">
        <v>0</v>
      </c>
      <c r="E26" s="32" t="n">
        <f aca="false">IF(F26=0,0,(+$S$36*D26/12/F26))</f>
        <v>0</v>
      </c>
      <c r="F26" s="67" t="n">
        <v>0</v>
      </c>
      <c r="G26" s="56" t="n">
        <f aca="false">+C26*D26/12</f>
        <v>0</v>
      </c>
      <c r="H26" s="56"/>
      <c r="I26" s="57" t="n">
        <v>0</v>
      </c>
      <c r="J26" s="57" t="n">
        <f aca="false">+G26*I26/1000</f>
        <v>0</v>
      </c>
      <c r="K26" s="68" t="n">
        <f aca="false">IF(E26=0,0,+$D$3/E26*D26/12)</f>
        <v>0</v>
      </c>
      <c r="L26" s="68" t="n">
        <f aca="false">+F26</f>
        <v>0</v>
      </c>
      <c r="M26" s="73" t="n">
        <f aca="false">IF((+J26-K26-L26)&lt;0,0,+J26-K26-L26)</f>
        <v>0</v>
      </c>
      <c r="N26" s="74" t="n">
        <f aca="false">+M26/2</f>
        <v>0</v>
      </c>
      <c r="O26" s="68" t="n">
        <f aca="false">IF(M26&lt;=0,0,(+K26/2))</f>
        <v>0</v>
      </c>
      <c r="P26" s="68" t="n">
        <f aca="false">IF(M26&lt;=0,0,(+L26/2))</f>
        <v>0</v>
      </c>
      <c r="Q26" s="75" t="n">
        <f aca="false">+M26-N26</f>
        <v>0</v>
      </c>
      <c r="R26" s="68" t="n">
        <f aca="false">IF(M26&lt;=0,0,(+K26/2))</f>
        <v>0</v>
      </c>
      <c r="S26" s="68" t="n">
        <f aca="false">IF(M26&lt;=0,0,(+L26/2))</f>
        <v>0</v>
      </c>
      <c r="T26" s="15"/>
    </row>
    <row r="27" customFormat="false" ht="12.75" hidden="false" customHeight="false" outlineLevel="0" collapsed="false">
      <c r="A27" s="62" t="n">
        <f aca="false">+A13</f>
        <v>8</v>
      </c>
      <c r="B27" s="63" t="n">
        <v>0</v>
      </c>
      <c r="C27" s="64" t="n">
        <f aca="false">+R13*B27</f>
        <v>0</v>
      </c>
      <c r="D27" s="72" t="n">
        <v>0</v>
      </c>
      <c r="E27" s="32" t="n">
        <f aca="false">IF(F27=0,0,(+$S$36*D27/12/F27))</f>
        <v>0</v>
      </c>
      <c r="F27" s="67" t="n">
        <v>0</v>
      </c>
      <c r="G27" s="56" t="n">
        <f aca="false">+C27*D27/12</f>
        <v>0</v>
      </c>
      <c r="H27" s="56"/>
      <c r="I27" s="57" t="n">
        <v>0</v>
      </c>
      <c r="J27" s="57" t="n">
        <f aca="false">+G27*I27/1000</f>
        <v>0</v>
      </c>
      <c r="K27" s="68" t="n">
        <f aca="false">IF(E27=0,0,+$D$3/E27*D27/12)</f>
        <v>0</v>
      </c>
      <c r="L27" s="68" t="n">
        <f aca="false">+F27</f>
        <v>0</v>
      </c>
      <c r="M27" s="73" t="n">
        <f aca="false">IF((+J27-K27-L27)&lt;0,0,+J27-K27-L27)</f>
        <v>0</v>
      </c>
      <c r="N27" s="74" t="n">
        <f aca="false">+M27/2</f>
        <v>0</v>
      </c>
      <c r="O27" s="68" t="n">
        <f aca="false">IF(M27&lt;=0,0,(+K27/2))</f>
        <v>0</v>
      </c>
      <c r="P27" s="68" t="n">
        <f aca="false">IF(M27&lt;=0,0,(+L27/2))</f>
        <v>0</v>
      </c>
      <c r="Q27" s="75" t="n">
        <f aca="false">+M27-N27</f>
        <v>0</v>
      </c>
      <c r="R27" s="68" t="n">
        <f aca="false">IF(M27&lt;=0,0,(+K27/2))</f>
        <v>0</v>
      </c>
      <c r="S27" s="68" t="n">
        <f aca="false">IF(M27&lt;=0,0,(+L27/2))</f>
        <v>0</v>
      </c>
      <c r="T27" s="15"/>
    </row>
    <row r="28" customFormat="false" ht="12.75" hidden="false" customHeight="false" outlineLevel="0" collapsed="false">
      <c r="A28" s="38"/>
      <c r="B28" s="38"/>
      <c r="C28" s="76"/>
      <c r="D28" s="14"/>
      <c r="E28" s="14"/>
      <c r="F28" s="14"/>
      <c r="G28" s="14"/>
      <c r="H28" s="14"/>
      <c r="I28" s="77"/>
      <c r="J28" s="78"/>
      <c r="K28" s="77"/>
      <c r="L28" s="77"/>
      <c r="M28" s="79"/>
      <c r="N28" s="79"/>
      <c r="O28" s="79"/>
      <c r="P28" s="79"/>
      <c r="Q28" s="79"/>
      <c r="R28" s="79"/>
      <c r="S28" s="79"/>
      <c r="T28" s="80"/>
    </row>
    <row r="29" customFormat="false" ht="12.75" hidden="false" customHeight="false" outlineLevel="0" collapsed="false">
      <c r="A29" s="81" t="s">
        <v>8</v>
      </c>
      <c r="B29" s="81" t="s">
        <v>8</v>
      </c>
      <c r="C29" s="82" t="n">
        <f aca="false">SUM(C20:C28)</f>
        <v>78570.24</v>
      </c>
      <c r="D29" s="83" t="s">
        <v>8</v>
      </c>
      <c r="E29" s="83" t="n">
        <f aca="false">SUM(E20:E28)</f>
        <v>2</v>
      </c>
      <c r="F29" s="84" t="s">
        <v>8</v>
      </c>
      <c r="G29" s="56" t="n">
        <f aca="false">SUM(G20:H28)</f>
        <v>78570.24</v>
      </c>
      <c r="H29" s="56"/>
      <c r="I29" s="85" t="n">
        <v>0</v>
      </c>
      <c r="J29" s="84" t="n">
        <f aca="false">SUM(J20:J27)</f>
        <v>314.28096</v>
      </c>
      <c r="K29" s="86" t="n">
        <f aca="false">SUM(K20:K28)</f>
        <v>100</v>
      </c>
      <c r="L29" s="86" t="n">
        <f aca="false">SUM(L20:L28)</f>
        <v>62.5</v>
      </c>
      <c r="M29" s="87" t="n">
        <f aca="false">SUM(M20:M28)</f>
        <v>151.78096</v>
      </c>
      <c r="N29" s="74" t="n">
        <f aca="false">+M29/2</f>
        <v>75.89048</v>
      </c>
      <c r="O29" s="68" t="n">
        <f aca="false">IF(M29&lt;=0,0,(+K29/2))</f>
        <v>50</v>
      </c>
      <c r="P29" s="68" t="n">
        <f aca="false">IF(M29&lt;=0,0,(+L29/2))</f>
        <v>31.25</v>
      </c>
      <c r="Q29" s="88" t="n">
        <f aca="false">+M29-N29</f>
        <v>75.89048</v>
      </c>
      <c r="R29" s="68" t="n">
        <f aca="false">IF(M29&lt;=0,0,(+K29/2))</f>
        <v>50</v>
      </c>
      <c r="S29" s="68" t="n">
        <f aca="false">IF(M29&lt;=0,0,(+L29/2))</f>
        <v>31.25</v>
      </c>
      <c r="T29" s="15"/>
      <c r="U29" s="89" t="s">
        <v>8</v>
      </c>
    </row>
    <row r="30" customFormat="false" ht="12.75" hidden="false" customHeight="false" outlineLevel="0" collapsed="false">
      <c r="A30" s="9"/>
      <c r="B30" s="38"/>
      <c r="C30" s="38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5"/>
      <c r="U30" s="90" t="s">
        <v>8</v>
      </c>
    </row>
    <row r="31" customFormat="false" ht="12.75" hidden="false" customHeight="false" outlineLevel="0" collapsed="false">
      <c r="A31" s="91"/>
      <c r="B31" s="92"/>
      <c r="C31" s="92"/>
      <c r="D31" s="93"/>
      <c r="E31" s="94"/>
      <c r="F31" s="14"/>
      <c r="G31" s="95"/>
      <c r="H31" s="96"/>
      <c r="I31" s="96"/>
      <c r="J31" s="96"/>
      <c r="K31" s="96"/>
      <c r="L31" s="97" t="s">
        <v>45</v>
      </c>
      <c r="M31" s="97" t="s">
        <v>50</v>
      </c>
      <c r="N31" s="97"/>
      <c r="O31" s="98" t="s">
        <v>51</v>
      </c>
      <c r="P31" s="99"/>
      <c r="Q31" s="100" t="s">
        <v>52</v>
      </c>
      <c r="R31" s="100"/>
      <c r="S31" s="100"/>
      <c r="T31" s="15"/>
    </row>
    <row r="32" customFormat="false" ht="12.75" hidden="false" customHeight="false" outlineLevel="0" collapsed="false">
      <c r="A32" s="101"/>
      <c r="B32" s="102" t="s">
        <v>53</v>
      </c>
      <c r="C32" s="102"/>
      <c r="D32" s="103" t="n">
        <v>2012</v>
      </c>
      <c r="E32" s="104" t="n">
        <v>2013</v>
      </c>
      <c r="F32" s="14"/>
      <c r="G32" s="105" t="s">
        <v>54</v>
      </c>
      <c r="H32" s="99"/>
      <c r="I32" s="99"/>
      <c r="J32" s="99"/>
      <c r="K32" s="106" t="n">
        <f aca="false">+G29</f>
        <v>78570.24</v>
      </c>
      <c r="L32" s="106"/>
      <c r="M32" s="106" t="n">
        <v>0</v>
      </c>
      <c r="N32" s="106"/>
      <c r="O32" s="107" t="n">
        <f aca="false">+M32</f>
        <v>0</v>
      </c>
      <c r="P32" s="99"/>
      <c r="Q32" s="108" t="s">
        <v>55</v>
      </c>
      <c r="R32" s="109" t="s">
        <v>42</v>
      </c>
      <c r="S32" s="110" t="s">
        <v>40</v>
      </c>
      <c r="T32" s="15"/>
    </row>
    <row r="33" customFormat="false" ht="12.75" hidden="false" customHeight="false" outlineLevel="0" collapsed="false">
      <c r="A33" s="111"/>
      <c r="B33" s="112" t="s">
        <v>56</v>
      </c>
      <c r="C33" s="112"/>
      <c r="D33" s="113" t="n">
        <v>160</v>
      </c>
      <c r="E33" s="114"/>
      <c r="F33" s="14"/>
      <c r="G33" s="105" t="s">
        <v>57</v>
      </c>
      <c r="H33" s="99"/>
      <c r="I33" s="99"/>
      <c r="J33" s="99"/>
      <c r="K33" s="115" t="n">
        <f aca="false">+M29</f>
        <v>151.78096</v>
      </c>
      <c r="L33" s="115"/>
      <c r="M33" s="116" t="n">
        <f aca="false">+N29</f>
        <v>75.89048</v>
      </c>
      <c r="N33" s="99"/>
      <c r="O33" s="117" t="n">
        <f aca="false">+Q29</f>
        <v>75.89048</v>
      </c>
      <c r="P33" s="99"/>
      <c r="Q33" s="118" t="n">
        <v>2</v>
      </c>
      <c r="R33" s="119" t="n">
        <v>12</v>
      </c>
      <c r="S33" s="120" t="n">
        <f aca="false">50*Q33/12*R33</f>
        <v>100</v>
      </c>
      <c r="T33" s="15"/>
    </row>
    <row r="34" customFormat="false" ht="12.75" hidden="false" customHeight="false" outlineLevel="0" collapsed="false">
      <c r="A34" s="121"/>
      <c r="B34" s="122" t="s">
        <v>58</v>
      </c>
      <c r="C34" s="122"/>
      <c r="D34" s="123" t="n">
        <v>140</v>
      </c>
      <c r="E34" s="124"/>
      <c r="F34" s="14"/>
      <c r="G34" s="125" t="s">
        <v>8</v>
      </c>
      <c r="H34" s="126"/>
      <c r="I34" s="126"/>
      <c r="J34" s="126"/>
      <c r="K34" s="127" t="n">
        <v>0</v>
      </c>
      <c r="L34" s="127"/>
      <c r="M34" s="99" t="n">
        <v>0</v>
      </c>
      <c r="N34" s="99"/>
      <c r="O34" s="128" t="n">
        <v>0</v>
      </c>
      <c r="P34" s="99"/>
      <c r="Q34" s="118" t="n">
        <v>1</v>
      </c>
      <c r="R34" s="119" t="n">
        <v>6</v>
      </c>
      <c r="S34" s="120" t="n">
        <f aca="false">50*Q34/12*R34</f>
        <v>25</v>
      </c>
      <c r="T34" s="15"/>
    </row>
    <row r="35" customFormat="false" ht="12.75" hidden="false" customHeight="false" outlineLevel="0" collapsed="false">
      <c r="A35" s="111"/>
      <c r="B35" s="112" t="s">
        <v>59</v>
      </c>
      <c r="C35" s="112"/>
      <c r="D35" s="113" t="n">
        <v>80</v>
      </c>
      <c r="E35" s="129"/>
      <c r="F35" s="14"/>
      <c r="G35" s="105" t="s">
        <v>8</v>
      </c>
      <c r="H35" s="99"/>
      <c r="I35" s="99"/>
      <c r="J35" s="99"/>
      <c r="K35" s="127" t="n">
        <v>0</v>
      </c>
      <c r="L35" s="127"/>
      <c r="M35" s="99" t="n">
        <v>0</v>
      </c>
      <c r="N35" s="99"/>
      <c r="O35" s="128" t="n">
        <v>0</v>
      </c>
      <c r="P35" s="99"/>
      <c r="Q35" s="118"/>
      <c r="R35" s="119"/>
      <c r="S35" s="130"/>
      <c r="T35" s="15"/>
    </row>
    <row r="36" customFormat="false" ht="12.75" hidden="false" customHeight="false" outlineLevel="0" collapsed="false">
      <c r="A36" s="121"/>
      <c r="B36" s="122" t="s">
        <v>60</v>
      </c>
      <c r="C36" s="122"/>
      <c r="D36" s="123" t="n">
        <v>60</v>
      </c>
      <c r="E36" s="124" t="n">
        <v>65</v>
      </c>
      <c r="F36" s="14"/>
      <c r="G36" s="125" t="s">
        <v>8</v>
      </c>
      <c r="H36" s="126" t="s">
        <v>8</v>
      </c>
      <c r="I36" s="126"/>
      <c r="J36" s="126"/>
      <c r="K36" s="127" t="n">
        <v>0</v>
      </c>
      <c r="L36" s="127"/>
      <c r="M36" s="131" t="n">
        <v>0</v>
      </c>
      <c r="N36" s="131"/>
      <c r="O36" s="132" t="n">
        <v>0</v>
      </c>
      <c r="P36" s="99"/>
      <c r="Q36" s="105"/>
      <c r="R36" s="99"/>
      <c r="S36" s="120" t="n">
        <f aca="false">SUM(S33:S35)</f>
        <v>125</v>
      </c>
      <c r="T36" s="15"/>
    </row>
    <row r="37" customFormat="false" ht="12.75" hidden="false" customHeight="false" outlineLevel="0" collapsed="false">
      <c r="A37" s="111"/>
      <c r="B37" s="112" t="s">
        <v>61</v>
      </c>
      <c r="C37" s="112"/>
      <c r="D37" s="113" t="n">
        <v>55</v>
      </c>
      <c r="E37" s="129"/>
      <c r="F37" s="14"/>
      <c r="G37" s="105" t="s">
        <v>8</v>
      </c>
      <c r="H37" s="99"/>
      <c r="I37" s="99"/>
      <c r="J37" s="99"/>
      <c r="K37" s="133" t="n">
        <f aca="false">+K35-K36</f>
        <v>0</v>
      </c>
      <c r="L37" s="133"/>
      <c r="M37" s="133" t="n">
        <f aca="false">+M35-M36</f>
        <v>0</v>
      </c>
      <c r="N37" s="133"/>
      <c r="O37" s="134" t="n">
        <f aca="false">+O35-O36</f>
        <v>0</v>
      </c>
      <c r="P37" s="99"/>
      <c r="Q37" s="105" t="s">
        <v>62</v>
      </c>
      <c r="R37" s="99"/>
      <c r="S37" s="86" t="n">
        <v>2</v>
      </c>
      <c r="T37" s="15"/>
    </row>
    <row r="38" customFormat="false" ht="12.75" hidden="false" customHeight="false" outlineLevel="0" collapsed="false">
      <c r="A38" s="111"/>
      <c r="B38" s="135"/>
      <c r="C38" s="135"/>
      <c r="D38" s="136"/>
      <c r="E38" s="137"/>
      <c r="F38" s="14"/>
      <c r="G38" s="125" t="s">
        <v>8</v>
      </c>
      <c r="H38" s="126"/>
      <c r="I38" s="126"/>
      <c r="J38" s="126"/>
      <c r="K38" s="133" t="n">
        <v>0</v>
      </c>
      <c r="L38" s="133"/>
      <c r="M38" s="133" t="n">
        <f aca="false">+K38/2</f>
        <v>0</v>
      </c>
      <c r="N38" s="133"/>
      <c r="O38" s="134" t="n">
        <v>0</v>
      </c>
      <c r="P38" s="99"/>
      <c r="Q38" s="105"/>
      <c r="R38" s="99"/>
      <c r="S38" s="128" t="s">
        <v>8</v>
      </c>
      <c r="T38" s="15"/>
    </row>
    <row r="39" customFormat="false" ht="12.75" hidden="false" customHeight="false" outlineLevel="0" collapsed="false">
      <c r="A39" s="138"/>
      <c r="B39" s="112" t="s">
        <v>8</v>
      </c>
      <c r="C39" s="112"/>
      <c r="D39" s="113" t="s">
        <v>8</v>
      </c>
      <c r="E39" s="139"/>
      <c r="F39" s="14"/>
      <c r="G39" s="105" t="s">
        <v>8</v>
      </c>
      <c r="H39" s="99"/>
      <c r="I39" s="99"/>
      <c r="J39" s="99"/>
      <c r="K39" s="133" t="n">
        <v>0</v>
      </c>
      <c r="L39" s="133"/>
      <c r="M39" s="116" t="n">
        <v>0</v>
      </c>
      <c r="N39" s="116"/>
      <c r="O39" s="117" t="n">
        <v>0</v>
      </c>
      <c r="P39" s="99"/>
      <c r="Q39" s="140" t="s">
        <v>63</v>
      </c>
      <c r="R39" s="116"/>
      <c r="S39" s="141" t="n">
        <f aca="false">+S36/S37</f>
        <v>62.5</v>
      </c>
      <c r="T39" s="15"/>
    </row>
    <row r="40" customFormat="false" ht="12.75" hidden="false" customHeight="false" outlineLevel="0" collapsed="false">
      <c r="A40" s="142"/>
      <c r="B40" s="143"/>
      <c r="C40" s="143"/>
      <c r="D40" s="144"/>
      <c r="E40" s="145"/>
      <c r="F40" s="14"/>
      <c r="G40" s="125" t="s">
        <v>8</v>
      </c>
      <c r="H40" s="126"/>
      <c r="I40" s="126"/>
      <c r="J40" s="126"/>
      <c r="K40" s="146" t="n">
        <f aca="false">+K37-K38</f>
        <v>0</v>
      </c>
      <c r="L40" s="146"/>
      <c r="M40" s="146" t="n">
        <f aca="false">+M37-M38</f>
        <v>0</v>
      </c>
      <c r="N40" s="146"/>
      <c r="O40" s="147" t="n">
        <f aca="false">+O37-O38</f>
        <v>0</v>
      </c>
      <c r="P40" s="99"/>
      <c r="Q40" s="148" t="s">
        <v>64</v>
      </c>
      <c r="R40" s="126"/>
      <c r="S40" s="141"/>
      <c r="T40" s="15"/>
    </row>
    <row r="41" customFormat="false" ht="12.75" hidden="false" customHeight="false" outlineLevel="0" collapsed="false">
      <c r="A41" s="9"/>
      <c r="B41" s="38"/>
      <c r="C41" s="38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5"/>
    </row>
    <row r="42" customFormat="false" ht="12.75" hidden="false" customHeight="false" outlineLevel="0" collapsed="false">
      <c r="A42" s="9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9"/>
      <c r="R42" s="9"/>
      <c r="S42" s="9"/>
      <c r="T42" s="10"/>
    </row>
    <row r="43" customFormat="false" ht="12.75" hidden="false" customHeight="false" outlineLevel="0" collapsed="false">
      <c r="A43" s="149"/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49"/>
      <c r="R43" s="149"/>
      <c r="S43" s="149"/>
    </row>
    <row r="44" customFormat="false" ht="12.75" hidden="false" customHeight="false" outlineLevel="0" collapsed="false"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</row>
    <row r="45" customFormat="false" ht="12.75" hidden="false" customHeight="false" outlineLevel="0" collapsed="false">
      <c r="A45" s="149"/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49"/>
      <c r="R45" s="149"/>
      <c r="S45" s="149"/>
    </row>
    <row r="46" customFormat="false" ht="12.75" hidden="false" customHeight="false" outlineLevel="0" collapsed="false"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</row>
    <row r="47" customFormat="false" ht="12.75" hidden="false" customHeight="false" outlineLevel="0" collapsed="false">
      <c r="A47" s="149"/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49"/>
      <c r="R47" s="149"/>
      <c r="S47" s="149"/>
    </row>
    <row r="48" customFormat="false" ht="12.75" hidden="false" customHeight="false" outlineLevel="0" collapsed="false"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</row>
    <row r="49" customFormat="false" ht="12.75" hidden="false" customHeight="false" outlineLevel="0" collapsed="false"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</row>
    <row r="50" customFormat="false" ht="12.75" hidden="false" customHeight="false" outlineLevel="0" collapsed="false"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</row>
    <row r="51" customFormat="false" ht="12.75" hidden="false" customHeight="false" outlineLevel="0" collapsed="false"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</row>
    <row r="52" customFormat="false" ht="12.75" hidden="false" customHeight="false" outlineLevel="0" collapsed="false"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</row>
    <row r="53" customFormat="false" ht="12.75" hidden="false" customHeight="false" outlineLevel="0" collapsed="false"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</row>
    <row r="54" customFormat="false" ht="12.75" hidden="false" customHeight="false" outlineLevel="0" collapsed="false"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</row>
    <row r="55" customFormat="false" ht="12.75" hidden="false" customHeight="false" outlineLevel="0" collapsed="false"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</row>
    <row r="56" customFormat="false" ht="12.75" hidden="false" customHeight="false" outlineLevel="0" collapsed="false"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</row>
    <row r="57" customFormat="false" ht="12.75" hidden="false" customHeight="false" outlineLevel="0" collapsed="false"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</row>
    <row r="58" customFormat="false" ht="12.75" hidden="false" customHeight="false" outlineLevel="0" collapsed="false"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</row>
    <row r="59" customFormat="false" ht="12.75" hidden="false" customHeight="false" outlineLevel="0" collapsed="false"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</row>
    <row r="60" customFormat="false" ht="12.75" hidden="false" customHeight="false" outlineLevel="0" collapsed="false"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</row>
    <row r="61" customFormat="false" ht="12.75" hidden="false" customHeight="false" outlineLevel="0" collapsed="false"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</row>
    <row r="62" customFormat="false" ht="12.75" hidden="false" customHeight="false" outlineLevel="0" collapsed="false"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</row>
    <row r="63" customFormat="false" ht="12.75" hidden="false" customHeight="false" outlineLevel="0" collapsed="false"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</row>
    <row r="64" customFormat="false" ht="12.75" hidden="false" customHeight="false" outlineLevel="0" collapsed="false"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</row>
    <row r="65" customFormat="false" ht="12.75" hidden="false" customHeight="false" outlineLevel="0" collapsed="false"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</row>
    <row r="66" customFormat="false" ht="12.75" hidden="false" customHeight="false" outlineLevel="0" collapsed="false">
      <c r="B66" s="151"/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</row>
    <row r="67" customFormat="false" ht="12.75" hidden="false" customHeight="false" outlineLevel="0" collapsed="false">
      <c r="B67" s="151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</row>
    <row r="68" customFormat="false" ht="12.75" hidden="false" customHeight="false" outlineLevel="0" collapsed="false"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</row>
    <row r="69" customFormat="false" ht="12.75" hidden="false" customHeight="false" outlineLevel="0" collapsed="false">
      <c r="B69" s="151"/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</row>
    <row r="70" customFormat="false" ht="12.75" hidden="false" customHeight="false" outlineLevel="0" collapsed="false">
      <c r="B70" s="151"/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</row>
    <row r="71" customFormat="false" ht="12.75" hidden="false" customHeight="false" outlineLevel="0" collapsed="false">
      <c r="B71" s="151"/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</row>
    <row r="72" customFormat="false" ht="12.75" hidden="false" customHeight="false" outlineLevel="0" collapsed="false">
      <c r="B72" s="151"/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</row>
    <row r="73" customFormat="false" ht="12.75" hidden="false" customHeight="false" outlineLevel="0" collapsed="false">
      <c r="B73" s="151"/>
      <c r="C73" s="151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</row>
    <row r="74" customFormat="false" ht="12.75" hidden="false" customHeight="false" outlineLevel="0" collapsed="false">
      <c r="B74" s="151"/>
      <c r="C74" s="151"/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</row>
    <row r="75" customFormat="false" ht="12.75" hidden="false" customHeight="false" outlineLevel="0" collapsed="false"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</row>
    <row r="76" customFormat="false" ht="12.75" hidden="false" customHeight="false" outlineLevel="0" collapsed="false"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</row>
    <row r="77" customFormat="false" ht="12.75" hidden="false" customHeight="false" outlineLevel="0" collapsed="false"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</row>
    <row r="78" customFormat="false" ht="12.75" hidden="false" customHeight="false" outlineLevel="0" collapsed="false"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</row>
    <row r="79" customFormat="false" ht="12.75" hidden="false" customHeight="false" outlineLevel="0" collapsed="false"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</row>
    <row r="80" customFormat="false" ht="12.75" hidden="false" customHeight="false" outlineLevel="0" collapsed="false"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1"/>
    </row>
    <row r="81" customFormat="false" ht="12.75" hidden="false" customHeight="false" outlineLevel="0" collapsed="false"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</row>
    <row r="82" customFormat="false" ht="12.75" hidden="false" customHeight="false" outlineLevel="0" collapsed="false"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</row>
    <row r="83" customFormat="false" ht="12.75" hidden="false" customHeight="false" outlineLevel="0" collapsed="false"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</row>
    <row r="84" customFormat="false" ht="12.75" hidden="false" customHeight="false" outlineLevel="0" collapsed="false"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</row>
    <row r="85" customFormat="false" ht="12.75" hidden="false" customHeight="false" outlineLevel="0" collapsed="false"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</row>
    <row r="86" customFormat="false" ht="12.75" hidden="false" customHeight="false" outlineLevel="0" collapsed="false"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</row>
    <row r="87" customFormat="false" ht="12.75" hidden="false" customHeight="false" outlineLevel="0" collapsed="false"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</row>
  </sheetData>
  <mergeCells count="32">
    <mergeCell ref="G1:H1"/>
    <mergeCell ref="K1:L1"/>
    <mergeCell ref="K2:L2"/>
    <mergeCell ref="B17:B19"/>
    <mergeCell ref="C17:C19"/>
    <mergeCell ref="G17:M17"/>
    <mergeCell ref="N17:P17"/>
    <mergeCell ref="Q17:S17"/>
    <mergeCell ref="K18:L18"/>
    <mergeCell ref="O18:P18"/>
    <mergeCell ref="R18:S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9:H29"/>
    <mergeCell ref="Q31:S31"/>
    <mergeCell ref="K32:L32"/>
    <mergeCell ref="K33:L33"/>
    <mergeCell ref="K34:L34"/>
    <mergeCell ref="K35:L35"/>
    <mergeCell ref="K36:L36"/>
    <mergeCell ref="K37:L37"/>
    <mergeCell ref="K38:L38"/>
    <mergeCell ref="K39:L39"/>
    <mergeCell ref="S39:S40"/>
    <mergeCell ref="K40:L40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8:15:56Z</dcterms:created>
  <dc:creator>CONTRINO RAG. GASPARE</dc:creator>
  <dc:description/>
  <dc:language>en-US</dc:language>
  <cp:lastModifiedBy>SALARIUNIONI</cp:lastModifiedBy>
  <cp:lastPrinted>2012-06-08T08:56:09Z</cp:lastPrinted>
  <dcterms:modified xsi:type="dcterms:W3CDTF">2012-06-08T09:21:06Z</dcterms:modified>
  <cp:revision>0</cp:revision>
  <dc:subject/>
  <dc:title/>
</cp:coreProperties>
</file>