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 gasolio IN" sheetId="1" state="visible" r:id="rId2"/>
  </sheets>
  <definedNames>
    <definedName function="false" hidden="false" localSheetId="0" name="_xlnm.Print_Titles" vbProcedure="false">'AV gasolio I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733">
  <si>
    <t xml:space="preserve">MARCA</t>
  </si>
  <si>
    <t xml:space="preserve">MODELLO</t>
  </si>
  <si>
    <t xml:space="preserve">SERIE</t>
  </si>
  <si>
    <t xml:space="preserve">COSTO CHILOMETRICO A 15.000 KM</t>
  </si>
  <si>
    <t xml:space="preserve">FRINGE BENEFIT ANNUALE</t>
  </si>
  <si>
    <t xml:space="preserve">ALFAROMEO</t>
  </si>
  <si>
    <t xml:space="preserve">alfa 147 1.9 jtd</t>
  </si>
  <si>
    <t xml:space="preserve">120cv</t>
  </si>
  <si>
    <t xml:space="preserve">alfa 147 1.9 jtd m-jet</t>
  </si>
  <si>
    <t xml:space="preserve">150cv 3 porte</t>
  </si>
  <si>
    <t xml:space="preserve">150cv 5 porte</t>
  </si>
  <si>
    <t xml:space="preserve">alfa 159 1.9 jtdm 120cv</t>
  </si>
  <si>
    <t xml:space="preserve">berlina</t>
  </si>
  <si>
    <t xml:space="preserve">sportwagon</t>
  </si>
  <si>
    <t xml:space="preserve">alfa 159 1.9/16v jtdm 150cv</t>
  </si>
  <si>
    <t xml:space="preserve">alfa 159 1.9/16v jtdm 150cv </t>
  </si>
  <si>
    <t xml:space="preserve">alfa 159 2.4 jtdm 200cv</t>
  </si>
  <si>
    <t xml:space="preserve">alfa 159 2.4 jtdm 210cv</t>
  </si>
  <si>
    <t xml:space="preserve">q4 sportwagon</t>
  </si>
  <si>
    <t xml:space="preserve">q4 berlina</t>
  </si>
  <si>
    <t xml:space="preserve">alfa 159 2.4/20v jdtm </t>
  </si>
  <si>
    <t xml:space="preserve">210cv berlina</t>
  </si>
  <si>
    <t xml:space="preserve">alfa 159 2.4/20v jtdm</t>
  </si>
  <si>
    <t xml:space="preserve">210cv sportwagon</t>
  </si>
  <si>
    <t xml:space="preserve">alfa 166 2.4 jtd mj 185cv</t>
  </si>
  <si>
    <t xml:space="preserve">berlina mod.2006</t>
  </si>
  <si>
    <t xml:space="preserve">alfa crosswagon 1.9/16v jtd </t>
  </si>
  <si>
    <t xml:space="preserve">150cv  q4</t>
  </si>
  <si>
    <t xml:space="preserve">alfa gt 1.9/16v jtdm </t>
  </si>
  <si>
    <t xml:space="preserve">150cv </t>
  </si>
  <si>
    <t xml:space="preserve">alfa sportwagon 1.9/16v jtd</t>
  </si>
  <si>
    <t xml:space="preserve">150cv s.w.</t>
  </si>
  <si>
    <t xml:space="preserve">brera 2.4/20v jtdm</t>
  </si>
  <si>
    <t xml:space="preserve">210cv</t>
  </si>
  <si>
    <t xml:space="preserve">spider 2.4/20v jdtm </t>
  </si>
  <si>
    <t xml:space="preserve">200cv</t>
  </si>
  <si>
    <t xml:space="preserve">AUDI</t>
  </si>
  <si>
    <t xml:space="preserve">a3 1.9 tdi 105cv</t>
  </si>
  <si>
    <t xml:space="preserve">mod.2005</t>
  </si>
  <si>
    <t xml:space="preserve">a3 2.0 tdi 140cv</t>
  </si>
  <si>
    <t xml:space="preserve">quattro</t>
  </si>
  <si>
    <t xml:space="preserve">a3 2.0/16v tdi</t>
  </si>
  <si>
    <t xml:space="preserve">170cv quattro</t>
  </si>
  <si>
    <t xml:space="preserve">170cv</t>
  </si>
  <si>
    <t xml:space="preserve">a3 sportback 1.9 tdi</t>
  </si>
  <si>
    <t xml:space="preserve">105cv</t>
  </si>
  <si>
    <t xml:space="preserve">a3 sportback 2.0 tdi</t>
  </si>
  <si>
    <t xml:space="preserve">140cv </t>
  </si>
  <si>
    <t xml:space="preserve">a3 sportback 2.0/16v tdi</t>
  </si>
  <si>
    <t xml:space="preserve">140cv quattro</t>
  </si>
  <si>
    <t xml:space="preserve">a4 1.9 tdi 115cv</t>
  </si>
  <si>
    <t xml:space="preserve">a4 2.0 tdi 140cv</t>
  </si>
  <si>
    <t xml:space="preserve">a4 2.0/16v tdi 170cv</t>
  </si>
  <si>
    <t xml:space="preserve">quattro berlina</t>
  </si>
  <si>
    <t xml:space="preserve">a4 2.5 tdi 24v v6 163cv</t>
  </si>
  <si>
    <t xml:space="preserve"> multitronic mod.2006</t>
  </si>
  <si>
    <t xml:space="preserve">a4 2.7 tdi v6 24v  180cv</t>
  </si>
  <si>
    <t xml:space="preserve">a4 3.0 tdi v6 24v 233cv</t>
  </si>
  <si>
    <t xml:space="preserve">quattro fap</t>
  </si>
  <si>
    <t xml:space="preserve">a4 avant 1.9 tdi 115cv</t>
  </si>
  <si>
    <t xml:space="preserve">s.w. mod.2005</t>
  </si>
  <si>
    <t xml:space="preserve">a4 avant 2.0 tdi 140cv</t>
  </si>
  <si>
    <t xml:space="preserve">a4 avant 2.0/16v tdi 170cv</t>
  </si>
  <si>
    <t xml:space="preserve">quattro s.w.</t>
  </si>
  <si>
    <t xml:space="preserve">s.w.</t>
  </si>
  <si>
    <t xml:space="preserve">a4 avant 2.7 tdi v6 24v</t>
  </si>
  <si>
    <t xml:space="preserve">180cv s.w.</t>
  </si>
  <si>
    <t xml:space="preserve">a4 avant 3.0 tdi v6 24v</t>
  </si>
  <si>
    <t xml:space="preserve">quattro fap s.w.</t>
  </si>
  <si>
    <t xml:space="preserve">a4 cabrio 2.0/16 tdi</t>
  </si>
  <si>
    <t xml:space="preserve">mod.2006</t>
  </si>
  <si>
    <t xml:space="preserve">a4 cabrio 2.7 v6 tdi</t>
  </si>
  <si>
    <t xml:space="preserve">multitronic</t>
  </si>
  <si>
    <t xml:space="preserve">a4 cabrio 3.0 tdi quattro</t>
  </si>
  <si>
    <t xml:space="preserve">tiptr. mod.2006</t>
  </si>
  <si>
    <t xml:space="preserve">a5 2.7 tdi v6 190cv</t>
  </si>
  <si>
    <t xml:space="preserve">coupé</t>
  </si>
  <si>
    <t xml:space="preserve">a5 3.0 tdi v6 240cv</t>
  </si>
  <si>
    <t xml:space="preserve">a6 2.0/16v tdi 140cv</t>
  </si>
  <si>
    <t xml:space="preserve">a6 2.7/24v v6 tdi</t>
  </si>
  <si>
    <t xml:space="preserve">a6 3.0 tdi v6 233cv</t>
  </si>
  <si>
    <t xml:space="preserve">a6 allroad 2.7 tdi v6 180cv</t>
  </si>
  <si>
    <t xml:space="preserve">a6 allroad 3.0 tdi v6 233cv</t>
  </si>
  <si>
    <t xml:space="preserve">a6 avant 2.0/16v tdi 140cv</t>
  </si>
  <si>
    <t xml:space="preserve">a6 avant 2.7/24v v6 tdi</t>
  </si>
  <si>
    <t xml:space="preserve">a6 avant 3.0 tdi v6 233cv       </t>
  </si>
  <si>
    <t xml:space="preserve">quattro s.w,</t>
  </si>
  <si>
    <t xml:space="preserve">a8 3.0 tdi v6 233cv</t>
  </si>
  <si>
    <t xml:space="preserve">quattro tip.</t>
  </si>
  <si>
    <t xml:space="preserve">a8 4.2 tdi v8 326cv</t>
  </si>
  <si>
    <t xml:space="preserve">BMW</t>
  </si>
  <si>
    <t xml:space="preserve">118d 2.0 143cv</t>
  </si>
  <si>
    <t xml:space="preserve">5 porte</t>
  </si>
  <si>
    <t xml:space="preserve">3 porte</t>
  </si>
  <si>
    <t xml:space="preserve">120d 2.0 177cv</t>
  </si>
  <si>
    <t xml:space="preserve">123d 2.0</t>
  </si>
  <si>
    <t xml:space="preserve">204cv</t>
  </si>
  <si>
    <t xml:space="preserve">123d 2.0 204cv</t>
  </si>
  <si>
    <t xml:space="preserve">320d 2.0 177cv</t>
  </si>
  <si>
    <t xml:space="preserve">coupé mod.2007</t>
  </si>
  <si>
    <t xml:space="preserve">325d 3.0 v6 197cv</t>
  </si>
  <si>
    <t xml:space="preserve">330d 3.0 v6 231cv</t>
  </si>
  <si>
    <t xml:space="preserve">cabrio mod.2007</t>
  </si>
  <si>
    <t xml:space="preserve">330xd 3.0 v6 231cv</t>
  </si>
  <si>
    <t xml:space="preserve">335d 3.0 v6 286cv</t>
  </si>
  <si>
    <t xml:space="preserve">520d 2.0 163cv</t>
  </si>
  <si>
    <t xml:space="preserve">520d touring 2.0 163cv</t>
  </si>
  <si>
    <t xml:space="preserve">525d 3.0 v6 197cv</t>
  </si>
  <si>
    <t xml:space="preserve">525d touring 3.0 v6 197cv</t>
  </si>
  <si>
    <t xml:space="preserve">530d 3.0 v6 235cv</t>
  </si>
  <si>
    <t xml:space="preserve">530d touring 3.0 v6 235cv</t>
  </si>
  <si>
    <t xml:space="preserve">530xd 3.0 v6 235cv </t>
  </si>
  <si>
    <t xml:space="preserve">530xd touring 3.0 6v 235cv</t>
  </si>
  <si>
    <t xml:space="preserve">535d 3.0 v6 286cv</t>
  </si>
  <si>
    <t xml:space="preserve">535d touring 3.0 v6 286cv</t>
  </si>
  <si>
    <t xml:space="preserve">730d 3.0 v6 24v</t>
  </si>
  <si>
    <t xml:space="preserve">231cv berlina</t>
  </si>
  <si>
    <t xml:space="preserve">745d 4.5 v6 24v</t>
  </si>
  <si>
    <t xml:space="preserve">300cv berlina</t>
  </si>
  <si>
    <t xml:space="preserve">CADILLAC</t>
  </si>
  <si>
    <t xml:space="preserve">bls 1.9 d 150cv</t>
  </si>
  <si>
    <t xml:space="preserve">CHEVROLET</t>
  </si>
  <si>
    <t xml:space="preserve">epica 2.0 vcdi 150cv</t>
  </si>
  <si>
    <t xml:space="preserve">lacetti 2.0 tcdi 121cv</t>
  </si>
  <si>
    <t xml:space="preserve">nubira 2.0 tcdi 121cv</t>
  </si>
  <si>
    <t xml:space="preserve">CHRYSLER</t>
  </si>
  <si>
    <t xml:space="preserve">300c 3.0 v6 crd</t>
  </si>
  <si>
    <t xml:space="preserve">300c 3.0 v6 crd </t>
  </si>
  <si>
    <t xml:space="preserve">grand voyager 2.8 crd</t>
  </si>
  <si>
    <t xml:space="preserve">150cv</t>
  </si>
  <si>
    <t xml:space="preserve">pt cruiser 2.2 crd </t>
  </si>
  <si>
    <t xml:space="preserve">150cv berlina</t>
  </si>
  <si>
    <t xml:space="preserve">VOYAGER 2.5 crd </t>
  </si>
  <si>
    <t xml:space="preserve">143cv lx MOD.2003</t>
  </si>
  <si>
    <t xml:space="preserve">voyager 2.8 crd</t>
  </si>
  <si>
    <t xml:space="preserve">CITROEN</t>
  </si>
  <si>
    <t xml:space="preserve">berlingo 1.6 hdi</t>
  </si>
  <si>
    <t xml:space="preserve">75cv 5 p. </t>
  </si>
  <si>
    <t xml:space="preserve">90cv 5 p.</t>
  </si>
  <si>
    <t xml:space="preserve">c1 1.4 hdi</t>
  </si>
  <si>
    <t xml:space="preserve">55cv </t>
  </si>
  <si>
    <t xml:space="preserve">c2 1.4 hdi </t>
  </si>
  <si>
    <t xml:space="preserve">68cv</t>
  </si>
  <si>
    <t xml:space="preserve">C3 1.4 HDI 68CV</t>
  </si>
  <si>
    <t xml:space="preserve">EXCLUSIVE 5 PORTE</t>
  </si>
  <si>
    <t xml:space="preserve">ELEGANCE 5 PORTE</t>
  </si>
  <si>
    <t xml:space="preserve">CLASSIQUE 5 PORTE</t>
  </si>
  <si>
    <t xml:space="preserve">c3 1.6/16v hdi 110cv</t>
  </si>
  <si>
    <t xml:space="preserve">c3 1.6/16v hdi 90cv</t>
  </si>
  <si>
    <t xml:space="preserve">c3 pluriel 1.4 hdi 68cv</t>
  </si>
  <si>
    <t xml:space="preserve">cabrio</t>
  </si>
  <si>
    <t xml:space="preserve">c4 1.6/16v hdi 110cv</t>
  </si>
  <si>
    <t xml:space="preserve">grand picasso</t>
  </si>
  <si>
    <t xml:space="preserve">picasso</t>
  </si>
  <si>
    <t xml:space="preserve">c4 1.6/16v hdi 90cv</t>
  </si>
  <si>
    <t xml:space="preserve">c4 2.0/16v hdi  136cv</t>
  </si>
  <si>
    <t xml:space="preserve">c5 1.6/16v hdi 110cv</t>
  </si>
  <si>
    <t xml:space="preserve">berlina mod.2005</t>
  </si>
  <si>
    <t xml:space="preserve">c5 2.0/16v hdi 136cv</t>
  </si>
  <si>
    <t xml:space="preserve">c5 2.2/16v hdi 170cv</t>
  </si>
  <si>
    <t xml:space="preserve">biturbo s.w.</t>
  </si>
  <si>
    <t xml:space="preserve">biturbo berlina</t>
  </si>
  <si>
    <t xml:space="preserve">c6 2.2/16v hdi 173cv</t>
  </si>
  <si>
    <t xml:space="preserve">bi-turbo berlina</t>
  </si>
  <si>
    <t xml:space="preserve">c6 2.7/24v v6 204cv hdi</t>
  </si>
  <si>
    <t xml:space="preserve">c8  2.0/16v hdi</t>
  </si>
  <si>
    <t xml:space="preserve">c8 2.0/16v hdi</t>
  </si>
  <si>
    <t xml:space="preserve">136cv</t>
  </si>
  <si>
    <t xml:space="preserve">xsara picasso 1.6/16v hdi</t>
  </si>
  <si>
    <t xml:space="preserve">110cv</t>
  </si>
  <si>
    <t xml:space="preserve">90cv</t>
  </si>
  <si>
    <t xml:space="preserve">DACIA</t>
  </si>
  <si>
    <t xml:space="preserve">logan 1.5 dci 70cv</t>
  </si>
  <si>
    <t xml:space="preserve">logan 1.5 dci 85cv</t>
  </si>
  <si>
    <t xml:space="preserve">sw</t>
  </si>
  <si>
    <t xml:space="preserve">DODGE</t>
  </si>
  <si>
    <t xml:space="preserve">caliber 2.0 td 140cv</t>
  </si>
  <si>
    <t xml:space="preserve">FIAT</t>
  </si>
  <si>
    <t xml:space="preserve">500 1.3/16v mjt</t>
  </si>
  <si>
    <t xml:space="preserve">75cv</t>
  </si>
  <si>
    <t xml:space="preserve">doblò 1.3/16v mjt </t>
  </si>
  <si>
    <t xml:space="preserve">85cv</t>
  </si>
  <si>
    <t xml:space="preserve">doblò 1.9 m.j.</t>
  </si>
  <si>
    <t xml:space="preserve">ducato 2.2 mjt 100cv</t>
  </si>
  <si>
    <t xml:space="preserve">panorama</t>
  </si>
  <si>
    <t xml:space="preserve">ducato 2.3 mjt 120cv</t>
  </si>
  <si>
    <t xml:space="preserve">ducato 3.0 mtj 160cv</t>
  </si>
  <si>
    <t xml:space="preserve">grande punto 1.3/16v m.j.</t>
  </si>
  <si>
    <t xml:space="preserve">90cv </t>
  </si>
  <si>
    <t xml:space="preserve">75cv </t>
  </si>
  <si>
    <t xml:space="preserve">grande punto 1.9 m.j.</t>
  </si>
  <si>
    <t xml:space="preserve">130cv </t>
  </si>
  <si>
    <t xml:space="preserve">120cv </t>
  </si>
  <si>
    <t xml:space="preserve">idea 1.3/16v  multijet</t>
  </si>
  <si>
    <t xml:space="preserve">70cv</t>
  </si>
  <si>
    <t xml:space="preserve">idea 1.3/16v mjt </t>
  </si>
  <si>
    <t xml:space="preserve">multipla 1.9 mjt </t>
  </si>
  <si>
    <t xml:space="preserve">nuova bravo 1.9 multijet</t>
  </si>
  <si>
    <t xml:space="preserve">120cv berlina</t>
  </si>
  <si>
    <t xml:space="preserve">nuova bravo 1.9/16v m.j.</t>
  </si>
  <si>
    <t xml:space="preserve">nuova croma 1.9 m.j.</t>
  </si>
  <si>
    <t xml:space="preserve">nuova croma 1.9/16v m.j.</t>
  </si>
  <si>
    <t xml:space="preserve">nuova croma 2.4 multijet</t>
  </si>
  <si>
    <t xml:space="preserve">200cv </t>
  </si>
  <si>
    <t xml:space="preserve">nuova panda 1.3/16v mjt</t>
  </si>
  <si>
    <t xml:space="preserve">69cv</t>
  </si>
  <si>
    <t xml:space="preserve">4x4 cross</t>
  </si>
  <si>
    <t xml:space="preserve">69cv 4x4</t>
  </si>
  <si>
    <t xml:space="preserve">nuova panda 1.6/16v mjt</t>
  </si>
  <si>
    <t xml:space="preserve">punto 1.3/16v mjt 69cv</t>
  </si>
  <si>
    <t xml:space="preserve">mod.2007</t>
  </si>
  <si>
    <t xml:space="preserve">scudo 2.0 mjt 136cv</t>
  </si>
  <si>
    <t xml:space="preserve">sedici 1.9 mjt 120cv</t>
  </si>
  <si>
    <t xml:space="preserve">4x4</t>
  </si>
  <si>
    <t xml:space="preserve">stilo m.w.1.9 mjt</t>
  </si>
  <si>
    <t xml:space="preserve">120cv s.w.</t>
  </si>
  <si>
    <t xml:space="preserve">stilo m.w.19/16v mjt 150cv</t>
  </si>
  <si>
    <t xml:space="preserve">ulysse 2.0 mjt</t>
  </si>
  <si>
    <t xml:space="preserve">FORD</t>
  </si>
  <si>
    <t xml:space="preserve">c-max 1.6 tdci  110cv</t>
  </si>
  <si>
    <t xml:space="preserve">c-max 1.6 tdci 90cv </t>
  </si>
  <si>
    <t xml:space="preserve">c-max 1.8 tdci  115cv</t>
  </si>
  <si>
    <t xml:space="preserve">c-max 2.0 tdci 136cv</t>
  </si>
  <si>
    <t xml:space="preserve">fiesta 1.4 tdci 68cv</t>
  </si>
  <si>
    <t xml:space="preserve">fiesta 1.6 tdci 90cv</t>
  </si>
  <si>
    <t xml:space="preserve">focus 1.6 tdci 109cv</t>
  </si>
  <si>
    <t xml:space="preserve">5 porte mod.2005</t>
  </si>
  <si>
    <t xml:space="preserve">coupé mod.2005</t>
  </si>
  <si>
    <t xml:space="preserve">focus 1.6 tdci 90cv</t>
  </si>
  <si>
    <t xml:space="preserve">coupé mod. 2005</t>
  </si>
  <si>
    <t xml:space="preserve">focus 1.8 tdci 115cv</t>
  </si>
  <si>
    <t xml:space="preserve">5 p. mod.2005</t>
  </si>
  <si>
    <t xml:space="preserve">focus 1.8 tdci 115cv </t>
  </si>
  <si>
    <t xml:space="preserve">focus 2.0 tdci 136cv fap</t>
  </si>
  <si>
    <t xml:space="preserve">focus 2.0/16v tdci 136cv</t>
  </si>
  <si>
    <t xml:space="preserve">coupé-cabrio</t>
  </si>
  <si>
    <t xml:space="preserve">fusion 1.4 tdci 68cv</t>
  </si>
  <si>
    <t xml:space="preserve">fusion 1.6 tdci 90cv</t>
  </si>
  <si>
    <t xml:space="preserve">galaxy 1.8 tdci 100cv</t>
  </si>
  <si>
    <t xml:space="preserve">galaxy 1.8 tdci 125cv</t>
  </si>
  <si>
    <t xml:space="preserve">galaxy 2.0 tdci 140cv</t>
  </si>
  <si>
    <t xml:space="preserve">mondeo 1.8 tdci 125cv</t>
  </si>
  <si>
    <t xml:space="preserve">berlina mod.2007</t>
  </si>
  <si>
    <t xml:space="preserve">s.w. mod.2007</t>
  </si>
  <si>
    <t xml:space="preserve">mondeo 2.0 tdci 130cv</t>
  </si>
  <si>
    <t xml:space="preserve">mondeo 2.0 tdci 140cv</t>
  </si>
  <si>
    <t xml:space="preserve">s-max 1.8 tdci 125cv</t>
  </si>
  <si>
    <t xml:space="preserve">s-max 2.0 tdci 140cv</t>
  </si>
  <si>
    <t xml:space="preserve">tourneo connect 1.8/16v tdci</t>
  </si>
  <si>
    <t xml:space="preserve">lx corto 5 porte</t>
  </si>
  <si>
    <t xml:space="preserve">transit 300 2.0 tdci</t>
  </si>
  <si>
    <t xml:space="preserve">125cv combi</t>
  </si>
  <si>
    <t xml:space="preserve">HONDA</t>
  </si>
  <si>
    <t xml:space="preserve">accord 2.2/16v cdti 140cv</t>
  </si>
  <si>
    <t xml:space="preserve">s.w. 5 porte</t>
  </si>
  <si>
    <t xml:space="preserve">berlina 4 porte</t>
  </si>
  <si>
    <t xml:space="preserve">civic 2.2 ctdi 140cv</t>
  </si>
  <si>
    <t xml:space="preserve">fr-v 2.2/16v ctdi</t>
  </si>
  <si>
    <t xml:space="preserve">140cv</t>
  </si>
  <si>
    <t xml:space="preserve">HYUNDAI</t>
  </si>
  <si>
    <t xml:space="preserve">accent 1.5 crdi 110cv</t>
  </si>
  <si>
    <t xml:space="preserve">4 porte</t>
  </si>
  <si>
    <t xml:space="preserve">elantra 2.0 crdi 112cv</t>
  </si>
  <si>
    <t xml:space="preserve">4 porte mod.2004</t>
  </si>
  <si>
    <t xml:space="preserve">getz 1.5/16v crdi vgt</t>
  </si>
  <si>
    <t xml:space="preserve">88cv</t>
  </si>
  <si>
    <t xml:space="preserve">i30 1.6 crdi</t>
  </si>
  <si>
    <t xml:space="preserve">115cv</t>
  </si>
  <si>
    <t xml:space="preserve">matrix 1.5 crdi</t>
  </si>
  <si>
    <t xml:space="preserve">sonica 2.0 crdi 140cv</t>
  </si>
  <si>
    <t xml:space="preserve">trajet 2.0/16v crdi</t>
  </si>
  <si>
    <t xml:space="preserve">112cv mod.2004</t>
  </si>
  <si>
    <t xml:space="preserve">JAGUAR</t>
  </si>
  <si>
    <t xml:space="preserve">s-type 2.7 d  v6 </t>
  </si>
  <si>
    <t xml:space="preserve">207cv berlina 4p.</t>
  </si>
  <si>
    <t xml:space="preserve">xj 2.7 d v6 207cv</t>
  </si>
  <si>
    <t xml:space="preserve">x-type 2.0 d 131cv</t>
  </si>
  <si>
    <t xml:space="preserve">X-TYPE 2.0 D 131CV</t>
  </si>
  <si>
    <t xml:space="preserve">CLASSIC 4 PORTE</t>
  </si>
  <si>
    <t xml:space="preserve">x-type 2.2 d 145cv</t>
  </si>
  <si>
    <t xml:space="preserve">x-type 2.2 d 155cv</t>
  </si>
  <si>
    <t xml:space="preserve">KIA</t>
  </si>
  <si>
    <t xml:space="preserve">carens 2.0/16v crdi</t>
  </si>
  <si>
    <t xml:space="preserve">140cv mod.2007</t>
  </si>
  <si>
    <t xml:space="preserve">carnival 2.9/16v crdi</t>
  </si>
  <si>
    <t xml:space="preserve">185cv mod.2006</t>
  </si>
  <si>
    <t xml:space="preserve">cee d 1.6 crdi</t>
  </si>
  <si>
    <t xml:space="preserve">cee d 1.6 crdi 115cv</t>
  </si>
  <si>
    <t xml:space="preserve">cee d 1.6 crdi 90cv</t>
  </si>
  <si>
    <t xml:space="preserve">cee d 2.0 crdi 140cv</t>
  </si>
  <si>
    <t xml:space="preserve">magentis 2.0/16v crdi</t>
  </si>
  <si>
    <t xml:space="preserve">140cv belina</t>
  </si>
  <si>
    <t xml:space="preserve">picanto 1.1 crdi</t>
  </si>
  <si>
    <t xml:space="preserve">rio 1.5/16v crdi </t>
  </si>
  <si>
    <t xml:space="preserve">LANCIA</t>
  </si>
  <si>
    <t xml:space="preserve">musa 1.3/16v mjt 90cv</t>
  </si>
  <si>
    <t xml:space="preserve">musa 1.3/16v multijet</t>
  </si>
  <si>
    <t xml:space="preserve">70cv 5 porte</t>
  </si>
  <si>
    <t xml:space="preserve">musa 1.9 multijet</t>
  </si>
  <si>
    <t xml:space="preserve">101cv 5 porte</t>
  </si>
  <si>
    <t xml:space="preserve">phedra 2.0 mjt 120cv</t>
  </si>
  <si>
    <t xml:space="preserve">phedra 2.0 mjt 136cv</t>
  </si>
  <si>
    <t xml:space="preserve">thesis 2.4 jtd 20v 185cv</t>
  </si>
  <si>
    <t xml:space="preserve">ypsilon 1.3/16v mjt</t>
  </si>
  <si>
    <t xml:space="preserve">LEXUS</t>
  </si>
  <si>
    <t xml:space="preserve">is 220d 2.2/16v tdi 177cv</t>
  </si>
  <si>
    <t xml:space="preserve">MAZDA</t>
  </si>
  <si>
    <t xml:space="preserve">2 1.4 td 68cv</t>
  </si>
  <si>
    <t xml:space="preserve">3 1.6/16v </t>
  </si>
  <si>
    <t xml:space="preserve">3 1.6/16v td</t>
  </si>
  <si>
    <t xml:space="preserve">3 2.0/16v td</t>
  </si>
  <si>
    <t xml:space="preserve">143cv</t>
  </si>
  <si>
    <t xml:space="preserve">5 2.0/16v cd 110cv</t>
  </si>
  <si>
    <t xml:space="preserve">5 2.0/16v cd 143cv</t>
  </si>
  <si>
    <t xml:space="preserve">6 2.0/16v cd 121cv</t>
  </si>
  <si>
    <t xml:space="preserve">6 2.0/16v cd 143cv</t>
  </si>
  <si>
    <t xml:space="preserve">berlina </t>
  </si>
  <si>
    <t xml:space="preserve">MERCEDES</t>
  </si>
  <si>
    <t xml:space="preserve">a 160 cdi 2.0 82cv</t>
  </si>
  <si>
    <t xml:space="preserve">a 180 cdi 2.0 109cv</t>
  </si>
  <si>
    <t xml:space="preserve">a 200 cdi 2.0 140cv</t>
  </si>
  <si>
    <t xml:space="preserve">b 180 cdi</t>
  </si>
  <si>
    <t xml:space="preserve">109cv</t>
  </si>
  <si>
    <t xml:space="preserve">b 200 cdi</t>
  </si>
  <si>
    <t xml:space="preserve">c 200  cdi 122cv</t>
  </si>
  <si>
    <t xml:space="preserve">sportcoupé mod.2004</t>
  </si>
  <si>
    <t xml:space="preserve">c 200 cdi  122cv</t>
  </si>
  <si>
    <t xml:space="preserve">s.w. mod.2004</t>
  </si>
  <si>
    <t xml:space="preserve">C 200 CDI 136CV</t>
  </si>
  <si>
    <t xml:space="preserve">BERLINA MOD.2007</t>
  </si>
  <si>
    <t xml:space="preserve">c 220 cdi 150cv</t>
  </si>
  <si>
    <t xml:space="preserve">C 220 CDI 170CV</t>
  </si>
  <si>
    <t xml:space="preserve">C 320 CDI 224CV</t>
  </si>
  <si>
    <t xml:space="preserve">MOD.2007</t>
  </si>
  <si>
    <t xml:space="preserve">c 320 cdi v6</t>
  </si>
  <si>
    <t xml:space="preserve">224cv s.w.</t>
  </si>
  <si>
    <t xml:space="preserve">clk 220 cdi</t>
  </si>
  <si>
    <t xml:space="preserve">150cv coupé</t>
  </si>
  <si>
    <t xml:space="preserve">clk 320 cdi v6</t>
  </si>
  <si>
    <t xml:space="preserve">224cv cabrio</t>
  </si>
  <si>
    <t xml:space="preserve">224cv coupé</t>
  </si>
  <si>
    <t xml:space="preserve">cls 320 cdi v6</t>
  </si>
  <si>
    <t xml:space="preserve">e 200 cdi 136cv</t>
  </si>
  <si>
    <t xml:space="preserve">e 220 cdi 170cv</t>
  </si>
  <si>
    <t xml:space="preserve">s.w. mod.2006</t>
  </si>
  <si>
    <t xml:space="preserve">e 280 cdi v6 190cv</t>
  </si>
  <si>
    <t xml:space="preserve">e 280 cdi v6 190cv 4matic</t>
  </si>
  <si>
    <t xml:space="preserve">e 320 cdi v6 224cv</t>
  </si>
  <si>
    <t xml:space="preserve">s.w. mod. 2006</t>
  </si>
  <si>
    <t xml:space="preserve">e 320 cdi v6 224cv 4matic</t>
  </si>
  <si>
    <t xml:space="preserve">berlina mod. 2006</t>
  </si>
  <si>
    <t xml:space="preserve">e 420 cdi v8 314cv</t>
  </si>
  <si>
    <t xml:space="preserve">r 280 v6 190cv</t>
  </si>
  <si>
    <t xml:space="preserve">r 320 v6 224cv</t>
  </si>
  <si>
    <t xml:space="preserve">s 320 cdi v6 235cv</t>
  </si>
  <si>
    <t xml:space="preserve">VANEO 1.7 cdi 91cv</t>
  </si>
  <si>
    <t xml:space="preserve">FAMILY</t>
  </si>
  <si>
    <t xml:space="preserve">viano 2.0 cdi 109cv</t>
  </si>
  <si>
    <t xml:space="preserve">viano 2.2 cdi 150cv</t>
  </si>
  <si>
    <t xml:space="preserve">viano 3.0 v6 cdi</t>
  </si>
  <si>
    <t xml:space="preserve">vito 115 cdi</t>
  </si>
  <si>
    <t xml:space="preserve">MINI</t>
  </si>
  <si>
    <t xml:space="preserve">nuova mini cooper d 1.6/16v</t>
  </si>
  <si>
    <t xml:space="preserve">MITSUBISHI</t>
  </si>
  <si>
    <t xml:space="preserve">colt 1.5  dI-D</t>
  </si>
  <si>
    <t xml:space="preserve">95cv </t>
  </si>
  <si>
    <t xml:space="preserve">grandis 2.0 di-d</t>
  </si>
  <si>
    <t xml:space="preserve">NISSAN</t>
  </si>
  <si>
    <t xml:space="preserve">micra 1.5 dci</t>
  </si>
  <si>
    <t xml:space="preserve">86cv</t>
  </si>
  <si>
    <t xml:space="preserve">note 1.5 dci 68cv</t>
  </si>
  <si>
    <t xml:space="preserve">note 1.5 dci 86cv</t>
  </si>
  <si>
    <t xml:space="preserve">qashqai 1.5 dci</t>
  </si>
  <si>
    <t xml:space="preserve">106cv</t>
  </si>
  <si>
    <t xml:space="preserve">qashqai 2.0 dci </t>
  </si>
  <si>
    <t xml:space="preserve">qashqai 2.0 dci awd</t>
  </si>
  <si>
    <t xml:space="preserve">OPEL</t>
  </si>
  <si>
    <t xml:space="preserve">agila 1.3/16v cdti </t>
  </si>
  <si>
    <t xml:space="preserve">70cv club  mod.2004</t>
  </si>
  <si>
    <t xml:space="preserve">astra 1.3/16v cdti</t>
  </si>
  <si>
    <t xml:space="preserve">90cv s.w.</t>
  </si>
  <si>
    <t xml:space="preserve">90cv 5 porte</t>
  </si>
  <si>
    <t xml:space="preserve">astra 1.7/16v cdti</t>
  </si>
  <si>
    <t xml:space="preserve">125cv s.w.</t>
  </si>
  <si>
    <t xml:space="preserve">astra 1.7/16v cdti </t>
  </si>
  <si>
    <t xml:space="preserve">101cv 5 p. mod.2004</t>
  </si>
  <si>
    <t xml:space="preserve">125cv 5 porte</t>
  </si>
  <si>
    <t xml:space="preserve">101cv s.w. mod.2004</t>
  </si>
  <si>
    <t xml:space="preserve">astra 1.9 cdti </t>
  </si>
  <si>
    <t xml:space="preserve">120cv 5 p. mod.2004</t>
  </si>
  <si>
    <t xml:space="preserve">120cv s.w. mod.2004</t>
  </si>
  <si>
    <t xml:space="preserve">astra 1.9/16v cdti </t>
  </si>
  <si>
    <t xml:space="preserve">150cv 5 p. mod.2004</t>
  </si>
  <si>
    <t xml:space="preserve">150cv s.w. mod.2004</t>
  </si>
  <si>
    <t xml:space="preserve">astra 1.9/16v cdti 150cv</t>
  </si>
  <si>
    <t xml:space="preserve">coupé/cabrio</t>
  </si>
  <si>
    <t xml:space="preserve">astra gtc 1.3/16v cdti</t>
  </si>
  <si>
    <t xml:space="preserve">90cv 3 porte</t>
  </si>
  <si>
    <t xml:space="preserve">astra gtc 1.7/16v cdti</t>
  </si>
  <si>
    <t xml:space="preserve">125cv 3 porte</t>
  </si>
  <si>
    <t xml:space="preserve">101cv 3 porte</t>
  </si>
  <si>
    <t xml:space="preserve">astra gtc 1.9 cdti</t>
  </si>
  <si>
    <t xml:space="preserve">120cv 3 porte</t>
  </si>
  <si>
    <t xml:space="preserve">astra gtc 1.9/16v cdti</t>
  </si>
  <si>
    <t xml:space="preserve">combo 1.3 cdti 75cv</t>
  </si>
  <si>
    <t xml:space="preserve">tour</t>
  </si>
  <si>
    <t xml:space="preserve">combo 1.7 cdti</t>
  </si>
  <si>
    <t xml:space="preserve">101cv tour</t>
  </si>
  <si>
    <t xml:space="preserve">corsa 1.3/16v cdti 75cv</t>
  </si>
  <si>
    <t xml:space="preserve">corsa 1.3/16v cdti 90cv</t>
  </si>
  <si>
    <t xml:space="preserve">corsa 1.7/16v cdti</t>
  </si>
  <si>
    <t xml:space="preserve">125cv mod.2007</t>
  </si>
  <si>
    <t xml:space="preserve">meriva 1.3/16v cdti 75cv</t>
  </si>
  <si>
    <t xml:space="preserve">meriva 1.7/16v cdti 101cv</t>
  </si>
  <si>
    <t xml:space="preserve">meriva 1.7/16v cdti 125cv</t>
  </si>
  <si>
    <t xml:space="preserve">signum 1.9 cdti</t>
  </si>
  <si>
    <t xml:space="preserve">120cv berlina 5p.</t>
  </si>
  <si>
    <t xml:space="preserve">signum 1.9/16v cdti</t>
  </si>
  <si>
    <t xml:space="preserve">150cv berlina 5p.</t>
  </si>
  <si>
    <t xml:space="preserve">signum 3.0 v6 cdti 184cv</t>
  </si>
  <si>
    <t xml:space="preserve">tigra 1.3 cdti 70cv</t>
  </si>
  <si>
    <t xml:space="preserve">spider/coupé</t>
  </si>
  <si>
    <t xml:space="preserve">vectra 1.9 cdti</t>
  </si>
  <si>
    <t xml:space="preserve">120cv 4 porte</t>
  </si>
  <si>
    <t xml:space="preserve">vectra 1.9/16v cdti</t>
  </si>
  <si>
    <t xml:space="preserve">150cv 4 porte</t>
  </si>
  <si>
    <t xml:space="preserve">vectra 1.9/16v cdti </t>
  </si>
  <si>
    <t xml:space="preserve">vectra 3.0 v6 184cv</t>
  </si>
  <si>
    <t xml:space="preserve">vivaro 1.9 cdti</t>
  </si>
  <si>
    <t xml:space="preserve">100cv </t>
  </si>
  <si>
    <t xml:space="preserve">zafira 1.9 cdti</t>
  </si>
  <si>
    <t xml:space="preserve">120cv mod.2005</t>
  </si>
  <si>
    <t xml:space="preserve">101cv mod.2005</t>
  </si>
  <si>
    <t xml:space="preserve">zafira 1.9/16v cdti</t>
  </si>
  <si>
    <t xml:space="preserve">150cv mod.2005</t>
  </si>
  <si>
    <t xml:space="preserve">PEUGEOT</t>
  </si>
  <si>
    <t xml:space="preserve">1007 1.4 hdi</t>
  </si>
  <si>
    <t xml:space="preserve">1007 1.6/16v hdi</t>
  </si>
  <si>
    <t xml:space="preserve">107 1.4 hdi</t>
  </si>
  <si>
    <t xml:space="preserve">54cv</t>
  </si>
  <si>
    <t xml:space="preserve">206 1.4 HDI  68cv</t>
  </si>
  <si>
    <t xml:space="preserve">S.W. MOD.2003</t>
  </si>
  <si>
    <t xml:space="preserve">206 1.4 HDI 68CV </t>
  </si>
  <si>
    <t xml:space="preserve">5 PORTE MOD.2003</t>
  </si>
  <si>
    <t xml:space="preserve">3 PORTE MOD.2003</t>
  </si>
  <si>
    <t xml:space="preserve">206 1.6/16v  hdi</t>
  </si>
  <si>
    <t xml:space="preserve">coupé-cabriolet</t>
  </si>
  <si>
    <t xml:space="preserve">206 1.6/16v hdi 110cv</t>
  </si>
  <si>
    <t xml:space="preserve">207 1.4 hdi 68cv</t>
  </si>
  <si>
    <t xml:space="preserve">207 1.6/16v hdi 110cv</t>
  </si>
  <si>
    <t xml:space="preserve">207 1.6/16v hdi 90cv</t>
  </si>
  <si>
    <t xml:space="preserve">307 1.6/16v hdi 110cv</t>
  </si>
  <si>
    <t xml:space="preserve">fap 5 porte</t>
  </si>
  <si>
    <t xml:space="preserve">fap 3 porte</t>
  </si>
  <si>
    <t xml:space="preserve">fap station</t>
  </si>
  <si>
    <t xml:space="preserve">fap s.w.</t>
  </si>
  <si>
    <t xml:space="preserve">307 1.6/16v hdi 90cv</t>
  </si>
  <si>
    <t xml:space="preserve">s.w,</t>
  </si>
  <si>
    <t xml:space="preserve">station</t>
  </si>
  <si>
    <t xml:space="preserve">307 2.0/16v hdi 136cv</t>
  </si>
  <si>
    <t xml:space="preserve">fap  5 porte</t>
  </si>
  <si>
    <t xml:space="preserve">fap  s.w.</t>
  </si>
  <si>
    <t xml:space="preserve">fap  3 porte</t>
  </si>
  <si>
    <t xml:space="preserve">308 1.6/16v hdi 110cv</t>
  </si>
  <si>
    <t xml:space="preserve">308 1.6/16v hdi 90cv</t>
  </si>
  <si>
    <t xml:space="preserve">308 2.0/16v hdi 136cv</t>
  </si>
  <si>
    <t xml:space="preserve">407 1.6/16v hdi 110cv</t>
  </si>
  <si>
    <t xml:space="preserve">fap berlina 4 porte</t>
  </si>
  <si>
    <t xml:space="preserve">407 2.0/16v hdi 136cv</t>
  </si>
  <si>
    <t xml:space="preserve">407 2.2/16v hdi 170cv</t>
  </si>
  <si>
    <t xml:space="preserve">407 2.2/16v hdi 170cv </t>
  </si>
  <si>
    <t xml:space="preserve">407 2.7/24v v6 hdi 204cv</t>
  </si>
  <si>
    <t xml:space="preserve">607 2.0/16v hdi 136cv</t>
  </si>
  <si>
    <t xml:space="preserve">607 2.2/16v hdi 170cv</t>
  </si>
  <si>
    <t xml:space="preserve">bi-turbo fap</t>
  </si>
  <si>
    <t xml:space="preserve">607 2.7 v6 24v hdi fap</t>
  </si>
  <si>
    <t xml:space="preserve">807 2.0/16v hdi</t>
  </si>
  <si>
    <t xml:space="preserve">136cv fap</t>
  </si>
  <si>
    <t xml:space="preserve">ranch 1.6/16v hdi 90cv</t>
  </si>
  <si>
    <t xml:space="preserve">RENAULT</t>
  </si>
  <si>
    <t xml:space="preserve">clio 1.5 dci  68cv</t>
  </si>
  <si>
    <t xml:space="preserve">storia</t>
  </si>
  <si>
    <t xml:space="preserve">clio 1.5 dci 105cv</t>
  </si>
  <si>
    <t xml:space="preserve">clio 1.5 dci 70cv</t>
  </si>
  <si>
    <t xml:space="preserve">clio 1.5 dci 85cv</t>
  </si>
  <si>
    <t xml:space="preserve">espace 2.0 dci</t>
  </si>
  <si>
    <t xml:space="preserve">130cv</t>
  </si>
  <si>
    <t xml:space="preserve">espace 2.0 dci </t>
  </si>
  <si>
    <t xml:space="preserve">175cv</t>
  </si>
  <si>
    <t xml:space="preserve">espace 3.0/24v dci v6</t>
  </si>
  <si>
    <t xml:space="preserve">180cv</t>
  </si>
  <si>
    <t xml:space="preserve">grand espace 2.0 dci</t>
  </si>
  <si>
    <t xml:space="preserve">grand espace 3.0/24v dci v6</t>
  </si>
  <si>
    <t xml:space="preserve">grand scenic 1.5 dci</t>
  </si>
  <si>
    <t xml:space="preserve">grand scenic 1.9 dci</t>
  </si>
  <si>
    <t xml:space="preserve">grand scenic 2.0 dci</t>
  </si>
  <si>
    <t xml:space="preserve">kangoo 1.5 dci</t>
  </si>
  <si>
    <t xml:space="preserve">84cv</t>
  </si>
  <si>
    <t xml:space="preserve">61cv</t>
  </si>
  <si>
    <t xml:space="preserve">laguna 1.5 dci 110cv</t>
  </si>
  <si>
    <t xml:space="preserve">sportour s.w.</t>
  </si>
  <si>
    <t xml:space="preserve">laguna 2.0/16v dci 150cv</t>
  </si>
  <si>
    <t xml:space="preserve">laguna 2.0/16v dci 150cv </t>
  </si>
  <si>
    <t xml:space="preserve">megane ii 1.5 dci </t>
  </si>
  <si>
    <t xml:space="preserve">85cv 3 porte</t>
  </si>
  <si>
    <t xml:space="preserve">105cv 3 porte</t>
  </si>
  <si>
    <t xml:space="preserve">megane ii 1.9 dci</t>
  </si>
  <si>
    <t xml:space="preserve">130cv 3 porte</t>
  </si>
  <si>
    <t xml:space="preserve">130cv 4 porte</t>
  </si>
  <si>
    <t xml:space="preserve">megane ii 2.0/16v dci</t>
  </si>
  <si>
    <t xml:space="preserve">megane ii 2.0/16v dci 150cv</t>
  </si>
  <si>
    <t xml:space="preserve">megane ii c-c 1.5 dci</t>
  </si>
  <si>
    <t xml:space="preserve">megane ii c-c 1.9 dci</t>
  </si>
  <si>
    <t xml:space="preserve">megane ii c-c 2.0/16v dci</t>
  </si>
  <si>
    <t xml:space="preserve">megane ii gr.tour 1.5 dci</t>
  </si>
  <si>
    <t xml:space="preserve">85cv s.w.</t>
  </si>
  <si>
    <t xml:space="preserve">105cv s.w.</t>
  </si>
  <si>
    <t xml:space="preserve">megane ii gr.tour 1.9 dci</t>
  </si>
  <si>
    <t xml:space="preserve">130cv s.w.</t>
  </si>
  <si>
    <t xml:space="preserve">megane ii gr.tour 2.0/16v</t>
  </si>
  <si>
    <t xml:space="preserve">dci 150cv s.w.</t>
  </si>
  <si>
    <t xml:space="preserve">modus 1.5 dci</t>
  </si>
  <si>
    <t xml:space="preserve">105cv 5 porte</t>
  </si>
  <si>
    <t xml:space="preserve">86cv 5 porte</t>
  </si>
  <si>
    <t xml:space="preserve">68cv 5 porte</t>
  </si>
  <si>
    <t xml:space="preserve">scenic 1.5 dci</t>
  </si>
  <si>
    <t xml:space="preserve">scenic 1.9 dci</t>
  </si>
  <si>
    <t xml:space="preserve">scenic 2.0 dci</t>
  </si>
  <si>
    <t xml:space="preserve">trafic 1.9 dci </t>
  </si>
  <si>
    <t xml:space="preserve">100cv kombi</t>
  </si>
  <si>
    <t xml:space="preserve">twingo 1.5 dci 70cv</t>
  </si>
  <si>
    <t xml:space="preserve">vel satis 2.0/16v dci</t>
  </si>
  <si>
    <t xml:space="preserve">vel satis 2.2/16v  dci</t>
  </si>
  <si>
    <t xml:space="preserve">139cv </t>
  </si>
  <si>
    <t xml:space="preserve">vel satis 3.0/24v  v6</t>
  </si>
  <si>
    <t xml:space="preserve">181cv</t>
  </si>
  <si>
    <t xml:space="preserve">SAAB</t>
  </si>
  <si>
    <t xml:space="preserve">9-3  sport sedan 1.9/16v tid</t>
  </si>
  <si>
    <t xml:space="preserve">150cv  berlina</t>
  </si>
  <si>
    <t xml:space="preserve">9-3 1.9/16v tid 150cv</t>
  </si>
  <si>
    <t xml:space="preserve">9-3 sport sedan 1.9 tid</t>
  </si>
  <si>
    <t xml:space="preserve">9-3 sporthatch 1.9 tid</t>
  </si>
  <si>
    <t xml:space="preserve">9-3 sporthatch 1.9/16v tid</t>
  </si>
  <si>
    <t xml:space="preserve">9-5 1.9 tid 150cv</t>
  </si>
  <si>
    <t xml:space="preserve">SEAT</t>
  </si>
  <si>
    <t xml:space="preserve">alhambra 1.9 tdi </t>
  </si>
  <si>
    <t xml:space="preserve">115cv mod.2005</t>
  </si>
  <si>
    <t xml:space="preserve">alhambra 1.9 tdi  115cv</t>
  </si>
  <si>
    <t xml:space="preserve">total trac. 4  mod. 2005</t>
  </si>
  <si>
    <t xml:space="preserve">alhambra 2.0 tdi</t>
  </si>
  <si>
    <t xml:space="preserve">altea 1.9 tdi 105cv</t>
  </si>
  <si>
    <t xml:space="preserve">altea 2.0/16v tdi 140cv</t>
  </si>
  <si>
    <t xml:space="preserve">altea 2.0/16v tdi fr</t>
  </si>
  <si>
    <t xml:space="preserve">altea xl 1.9 tdi</t>
  </si>
  <si>
    <t xml:space="preserve">altea xl 2.0 tdi </t>
  </si>
  <si>
    <t xml:space="preserve">140cv freetrack</t>
  </si>
  <si>
    <t xml:space="preserve">altea xl 2.0/16v tdi</t>
  </si>
  <si>
    <t xml:space="preserve">170cv freetrack 4x4</t>
  </si>
  <si>
    <t xml:space="preserve">cordoba 1.4 tdi </t>
  </si>
  <si>
    <t xml:space="preserve">80cv </t>
  </si>
  <si>
    <t xml:space="preserve">cordoba 1.9 tdi </t>
  </si>
  <si>
    <t xml:space="preserve">ibiza 1.4 tdi 70cv</t>
  </si>
  <si>
    <t xml:space="preserve">ibiza 1.4 tdi 80cv</t>
  </si>
  <si>
    <t xml:space="preserve">ibiza 1.9 tdi 100cv</t>
  </si>
  <si>
    <t xml:space="preserve">ibiza 1.9 tdi 130cv</t>
  </si>
  <si>
    <t xml:space="preserve">ibiza 1.9 tdi 160cv</t>
  </si>
  <si>
    <t xml:space="preserve">leon 1.9 tdi</t>
  </si>
  <si>
    <t xml:space="preserve">105cv mod.2006</t>
  </si>
  <si>
    <t xml:space="preserve">leon 2.0 tdi </t>
  </si>
  <si>
    <t xml:space="preserve">140cv mod.2006</t>
  </si>
  <si>
    <t xml:space="preserve">leon 2.0 tdi fr</t>
  </si>
  <si>
    <t xml:space="preserve">toledo 1.9 tdi 105cv </t>
  </si>
  <si>
    <t xml:space="preserve">toledo 2.0 tdi 140cv</t>
  </si>
  <si>
    <t xml:space="preserve">SKODA</t>
  </si>
  <si>
    <t xml:space="preserve">fabia 1.4 tdi 70cv</t>
  </si>
  <si>
    <t xml:space="preserve">fabia 1.4 tdi 80cv</t>
  </si>
  <si>
    <t xml:space="preserve">fabia 1.9 tdi 105cv</t>
  </si>
  <si>
    <t xml:space="preserve">fabia wagon 1.4 tdi</t>
  </si>
  <si>
    <t xml:space="preserve">80cv s.w mod.2006</t>
  </si>
  <si>
    <t xml:space="preserve">70cv sw mod.2006</t>
  </si>
  <si>
    <t xml:space="preserve">fabia wagon 1.9 tdi</t>
  </si>
  <si>
    <t xml:space="preserve">101cv s.w. mod.2005</t>
  </si>
  <si>
    <t xml:space="preserve">octavia 1.9 tdi 105cv</t>
  </si>
  <si>
    <t xml:space="preserve">berlina mod.2004</t>
  </si>
  <si>
    <t xml:space="preserve">octavia 2.0 tdi 140cv</t>
  </si>
  <si>
    <t xml:space="preserve">octavia 2.0/16v tdi 170cv</t>
  </si>
  <si>
    <t xml:space="preserve">octavia wagon 1.9 tdi</t>
  </si>
  <si>
    <t xml:space="preserve">4x4 105cv s.w. mod.2005</t>
  </si>
  <si>
    <t xml:space="preserve">105cv s.w. mod.2005</t>
  </si>
  <si>
    <t xml:space="preserve">octavia wagon 2.0 tdi</t>
  </si>
  <si>
    <t xml:space="preserve">140cv s.w. mod.2005</t>
  </si>
  <si>
    <t xml:space="preserve">octavia wagon 20/16v tdi</t>
  </si>
  <si>
    <t xml:space="preserve">170cv s.w.</t>
  </si>
  <si>
    <t xml:space="preserve">roomster 1.4 tdi</t>
  </si>
  <si>
    <t xml:space="preserve">80cv</t>
  </si>
  <si>
    <t xml:space="preserve">roomster 1.9 tdi</t>
  </si>
  <si>
    <t xml:space="preserve">superb 2.0 tdi 140cv</t>
  </si>
  <si>
    <t xml:space="preserve">SMART</t>
  </si>
  <si>
    <t xml:space="preserve">fortwo cabrio 45cv</t>
  </si>
  <si>
    <t xml:space="preserve">mod. 2007</t>
  </si>
  <si>
    <t xml:space="preserve">fortwo coupé 45cv</t>
  </si>
  <si>
    <t xml:space="preserve">SSANGYONG</t>
  </si>
  <si>
    <t xml:space="preserve">rodius 2.7 xdi</t>
  </si>
  <si>
    <t xml:space="preserve">2wd 165cv</t>
  </si>
  <si>
    <t xml:space="preserve">4wd 165cv</t>
  </si>
  <si>
    <t xml:space="preserve">SUZUKI</t>
  </si>
  <si>
    <t xml:space="preserve">ignis 1.3/16v ddis 69cv</t>
  </si>
  <si>
    <t xml:space="preserve">deluxe 5 porte </t>
  </si>
  <si>
    <t xml:space="preserve">swift 1.3/16v ddis</t>
  </si>
  <si>
    <t xml:space="preserve">69cv 5 porte</t>
  </si>
  <si>
    <t xml:space="preserve">sx4 1.9 ddis 120cv</t>
  </si>
  <si>
    <t xml:space="preserve">4wd 5 porte</t>
  </si>
  <si>
    <t xml:space="preserve">TATA</t>
  </si>
  <si>
    <t xml:space="preserve">indica 1.4 tdi</t>
  </si>
  <si>
    <t xml:space="preserve">71cv 5 porte </t>
  </si>
  <si>
    <t xml:space="preserve">indigo 1.4 tdi</t>
  </si>
  <si>
    <t xml:space="preserve">71cv  s.w.</t>
  </si>
  <si>
    <t xml:space="preserve">TOYOTA</t>
  </si>
  <si>
    <t xml:space="preserve">auris 1.4 d-4d</t>
  </si>
  <si>
    <t xml:space="preserve">auris 2.0/16v d-4d</t>
  </si>
  <si>
    <t xml:space="preserve">126cv</t>
  </si>
  <si>
    <t xml:space="preserve">auris 2.2/16v d-4d</t>
  </si>
  <si>
    <t xml:space="preserve">177cv</t>
  </si>
  <si>
    <t xml:space="preserve">avensis 2.0/16v d-4d</t>
  </si>
  <si>
    <t xml:space="preserve">126cv berlina</t>
  </si>
  <si>
    <t xml:space="preserve">avensis 2.0/16v d-4d  </t>
  </si>
  <si>
    <t xml:space="preserve">126cv s.w.</t>
  </si>
  <si>
    <t xml:space="preserve">avensis 2.2/16v d-4d</t>
  </si>
  <si>
    <t xml:space="preserve">avensis 2.2/16v d-cat</t>
  </si>
  <si>
    <t xml:space="preserve">177cv s.w.</t>
  </si>
  <si>
    <t xml:space="preserve">177cv berlina</t>
  </si>
  <si>
    <t xml:space="preserve">aygo 1.4 d</t>
  </si>
  <si>
    <t xml:space="preserve">corolla 2.0/16v tdi d-4d</t>
  </si>
  <si>
    <t xml:space="preserve">116cv s.w.</t>
  </si>
  <si>
    <t xml:space="preserve">corolla m-mt 1.4 d-4d</t>
  </si>
  <si>
    <t xml:space="preserve">corolla verso 2.2/16v</t>
  </si>
  <si>
    <t xml:space="preserve">d-4d 177cv 5 porte</t>
  </si>
  <si>
    <t xml:space="preserve">corolla verso 2.2/16v </t>
  </si>
  <si>
    <t xml:space="preserve">d-4d 136cv  5 porte   </t>
  </si>
  <si>
    <t xml:space="preserve">yaris 1.4 d-4d 90cv</t>
  </si>
  <si>
    <t xml:space="preserve">YARIS VERSO 1.4 TDI-</t>
  </si>
  <si>
    <t xml:space="preserve">4D 75CV LUNA 5P.M.03</t>
  </si>
  <si>
    <t xml:space="preserve">VOLKSWAGEN</t>
  </si>
  <si>
    <t xml:space="preserve">caddy 1.9 tdi 105cv</t>
  </si>
  <si>
    <t xml:space="preserve">caddy 1.9 tdi 75cv</t>
  </si>
  <si>
    <t xml:space="preserve">cross golf 1.9 tdi </t>
  </si>
  <si>
    <t xml:space="preserve">cross golf 2.0/16v tdi</t>
  </si>
  <si>
    <t xml:space="preserve">eos 2.0 tdi 140cv</t>
  </si>
  <si>
    <t xml:space="preserve">fox 1.4 tdi</t>
  </si>
  <si>
    <t xml:space="preserve">golf 1.9 tdi 105cv</t>
  </si>
  <si>
    <t xml:space="preserve">mod.2004</t>
  </si>
  <si>
    <t xml:space="preserve">golf 2.0 tdi</t>
  </si>
  <si>
    <t xml:space="preserve">golf 2.0/16v tdi </t>
  </si>
  <si>
    <t xml:space="preserve">golf 2.0/16v tdi 140cv</t>
  </si>
  <si>
    <t xml:space="preserve">4 motion</t>
  </si>
  <si>
    <t xml:space="preserve">golf 2.0/16v tdi 170cv</t>
  </si>
  <si>
    <t xml:space="preserve">gtd </t>
  </si>
  <si>
    <t xml:space="preserve">golf plus 1.9 tdi</t>
  </si>
  <si>
    <t xml:space="preserve">golf plus 2.0 tdi</t>
  </si>
  <si>
    <t xml:space="preserve">golf variant 1.9 tdi 105cv</t>
  </si>
  <si>
    <t xml:space="preserve">golf variant 2.0 tdi 140cv</t>
  </si>
  <si>
    <t xml:space="preserve">s.w. mod. 2007</t>
  </si>
  <si>
    <t xml:space="preserve">multivan 1.9 tdi</t>
  </si>
  <si>
    <t xml:space="preserve">102cv</t>
  </si>
  <si>
    <t xml:space="preserve">multivan 2.5 tdi </t>
  </si>
  <si>
    <t xml:space="preserve">174cv</t>
  </si>
  <si>
    <t xml:space="preserve">MULTIVAN 2.5 TDI 130cv</t>
  </si>
  <si>
    <t xml:space="preserve">confortline</t>
  </si>
  <si>
    <t xml:space="preserve">new beetle 1.9 tdi</t>
  </si>
  <si>
    <t xml:space="preserve">105cv cabrio</t>
  </si>
  <si>
    <t xml:space="preserve">nuova jetta 1.9 tdi</t>
  </si>
  <si>
    <t xml:space="preserve">nuova jetta 2.0 tdi</t>
  </si>
  <si>
    <t xml:space="preserve">passat 1.9 tdi 105cv</t>
  </si>
  <si>
    <t xml:space="preserve">passat 2.0/16v tdi 140cv</t>
  </si>
  <si>
    <t xml:space="preserve">4motion berlina</t>
  </si>
  <si>
    <t xml:space="preserve">dpf  berlina</t>
  </si>
  <si>
    <t xml:space="preserve">passat 2.0/16v tdi 170cv</t>
  </si>
  <si>
    <t xml:space="preserve">passat variant 1.9 tdi</t>
  </si>
  <si>
    <t xml:space="preserve">passat variant 2.0 tdi</t>
  </si>
  <si>
    <t xml:space="preserve">140cv s.w.</t>
  </si>
  <si>
    <t xml:space="preserve">passat variant 2.0/16v tdi</t>
  </si>
  <si>
    <t xml:space="preserve">140cv 4motion s.w.</t>
  </si>
  <si>
    <t xml:space="preserve">phaeton 3.0 tdi 233cv</t>
  </si>
  <si>
    <t xml:space="preserve">4 posti</t>
  </si>
  <si>
    <t xml:space="preserve">5 posti</t>
  </si>
  <si>
    <t xml:space="preserve">polo 1.4 tdi</t>
  </si>
  <si>
    <t xml:space="preserve">80cv mod.2005</t>
  </si>
  <si>
    <t xml:space="preserve">70cv mod.2005</t>
  </si>
  <si>
    <t xml:space="preserve">polo 1.9 tdi</t>
  </si>
  <si>
    <t xml:space="preserve">130cv mod.2005</t>
  </si>
  <si>
    <t xml:space="preserve">100cv mod.2005</t>
  </si>
  <si>
    <t xml:space="preserve">polo cross 1.4 tdi</t>
  </si>
  <si>
    <t xml:space="preserve">sharan 1.9 tdi 115cv</t>
  </si>
  <si>
    <t xml:space="preserve">4motion mod.2007</t>
  </si>
  <si>
    <t xml:space="preserve">tip.mod.2007</t>
  </si>
  <si>
    <t xml:space="preserve">sharan 2.0 tdi</t>
  </si>
  <si>
    <t xml:space="preserve">touran 1.9 tdi</t>
  </si>
  <si>
    <t xml:space="preserve">touran 1.9 tdi 105cv</t>
  </si>
  <si>
    <t xml:space="preserve">trendline dsg 5 porte</t>
  </si>
  <si>
    <t xml:space="preserve">touran 2.0 tdi</t>
  </si>
  <si>
    <t xml:space="preserve">touran 2.0 tdi dgs </t>
  </si>
  <si>
    <t xml:space="preserve">140cv  </t>
  </si>
  <si>
    <t xml:space="preserve">transporter 2.5 tdi 131cv</t>
  </si>
  <si>
    <t xml:space="preserve">kombi</t>
  </si>
  <si>
    <t xml:space="preserve">transporter 2.5 tdi 174cv</t>
  </si>
  <si>
    <t xml:space="preserve">VOLVO</t>
  </si>
  <si>
    <t xml:space="preserve">c 30 1.6/16v d</t>
  </si>
  <si>
    <t xml:space="preserve">c 30 2.0/16v </t>
  </si>
  <si>
    <t xml:space="preserve">c 30 2.4/20v d5</t>
  </si>
  <si>
    <t xml:space="preserve">c70 2.0 d 136cv</t>
  </si>
  <si>
    <t xml:space="preserve">c70 2.4 d5 180cv </t>
  </si>
  <si>
    <t xml:space="preserve">aut. cabrio</t>
  </si>
  <si>
    <t xml:space="preserve">nuova s40 1.6/16v d 110cv</t>
  </si>
  <si>
    <t xml:space="preserve">nuova s40 2.0/16v  d 136cv   </t>
  </si>
  <si>
    <t xml:space="preserve">nuova s40 2.4 d5 180cv</t>
  </si>
  <si>
    <t xml:space="preserve">s60 2.4 d</t>
  </si>
  <si>
    <t xml:space="preserve">126cv mod.2006</t>
  </si>
  <si>
    <t xml:space="preserve">s60 2.4 d </t>
  </si>
  <si>
    <t xml:space="preserve">163cv mod.2006</t>
  </si>
  <si>
    <t xml:space="preserve">s60 2.4 d5 </t>
  </si>
  <si>
    <t xml:space="preserve">s80 2.4 d 163cv</t>
  </si>
  <si>
    <t xml:space="preserve">s80 d5 185cv</t>
  </si>
  <si>
    <t xml:space="preserve">v50 1.6/16v d  </t>
  </si>
  <si>
    <t xml:space="preserve">110cv s.w.</t>
  </si>
  <si>
    <t xml:space="preserve">v50 2.0/16v d 136cv</t>
  </si>
  <si>
    <t xml:space="preserve">v50 2.4  d5 180cv</t>
  </si>
  <si>
    <t xml:space="preserve">v70 2.4 d 163cv</t>
  </si>
  <si>
    <t xml:space="preserve">s.w. mod.2008</t>
  </si>
  <si>
    <t xml:space="preserve">v70 2.4 d5 185cv</t>
  </si>
  <si>
    <t xml:space="preserve">xc70 2.4 d5 awd</t>
  </si>
  <si>
    <t xml:space="preserve">185cv md.2008</t>
  </si>
  <si>
    <t xml:space="preserve">xc90 2.4 d5</t>
  </si>
  <si>
    <t xml:space="preserve">185cv awd s.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99"/>
    <col collapsed="false" customWidth="true" hidden="false" outlineLevel="0" max="3" min="3" style="0" width="19.28"/>
    <col collapsed="false" customWidth="true" hidden="false" outlineLevel="0" max="4" min="4" style="1" width="13.7"/>
    <col collapsed="false" customWidth="true" hidden="false" outlineLevel="0" max="5" min="5" style="0" width="13.7"/>
  </cols>
  <sheetData>
    <row r="1" s="5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10" customFormat="true" ht="11.25" hidden="false" customHeight="false" outlineLevel="0" collapsed="false">
      <c r="A2" s="6" t="s">
        <v>5</v>
      </c>
      <c r="B2" s="7" t="s">
        <v>6</v>
      </c>
      <c r="C2" s="7" t="s">
        <v>7</v>
      </c>
      <c r="D2" s="8" t="n">
        <v>0.451746666666667</v>
      </c>
      <c r="E2" s="9" t="n">
        <f aca="false">D2*4500</f>
        <v>2032.86</v>
      </c>
    </row>
    <row r="3" s="10" customFormat="true" ht="11.25" hidden="false" customHeight="false" outlineLevel="0" collapsed="false">
      <c r="A3" s="6" t="s">
        <v>5</v>
      </c>
      <c r="B3" s="7" t="s">
        <v>8</v>
      </c>
      <c r="C3" s="7" t="s">
        <v>9</v>
      </c>
      <c r="D3" s="8" t="n">
        <v>0.470663</v>
      </c>
      <c r="E3" s="9" t="n">
        <f aca="false">D3*4500</f>
        <v>2117.9835</v>
      </c>
    </row>
    <row r="4" s="10" customFormat="true" ht="11.25" hidden="false" customHeight="false" outlineLevel="0" collapsed="false">
      <c r="A4" s="6" t="s">
        <v>5</v>
      </c>
      <c r="B4" s="7" t="s">
        <v>8</v>
      </c>
      <c r="C4" s="7" t="s">
        <v>10</v>
      </c>
      <c r="D4" s="8" t="n">
        <v>0.474883333333333</v>
      </c>
      <c r="E4" s="9" t="n">
        <f aca="false">D4*4500</f>
        <v>2136.975</v>
      </c>
    </row>
    <row r="5" s="10" customFormat="true" ht="11.25" hidden="false" customHeight="false" outlineLevel="0" collapsed="false">
      <c r="A5" s="6" t="s">
        <v>5</v>
      </c>
      <c r="B5" s="7" t="s">
        <v>11</v>
      </c>
      <c r="C5" s="7" t="s">
        <v>12</v>
      </c>
      <c r="D5" s="8" t="n">
        <v>0.490575666666667</v>
      </c>
      <c r="E5" s="9" t="n">
        <f aca="false">D5*4500</f>
        <v>2207.5905</v>
      </c>
    </row>
    <row r="6" s="10" customFormat="true" ht="11.25" hidden="false" customHeight="false" outlineLevel="0" collapsed="false">
      <c r="A6" s="6" t="s">
        <v>5</v>
      </c>
      <c r="B6" s="7" t="s">
        <v>11</v>
      </c>
      <c r="C6" s="7" t="s">
        <v>13</v>
      </c>
      <c r="D6" s="8" t="n">
        <v>0.507091333333333</v>
      </c>
      <c r="E6" s="9" t="n">
        <f aca="false">D6*4500</f>
        <v>2281.911</v>
      </c>
    </row>
    <row r="7" s="10" customFormat="true" ht="11.25" hidden="false" customHeight="false" outlineLevel="0" collapsed="false">
      <c r="A7" s="6" t="s">
        <v>5</v>
      </c>
      <c r="B7" s="7" t="s">
        <v>14</v>
      </c>
      <c r="C7" s="7" t="s">
        <v>12</v>
      </c>
      <c r="D7" s="8" t="n">
        <v>0.508663666666667</v>
      </c>
      <c r="E7" s="9" t="n">
        <f aca="false">D7*4500</f>
        <v>2288.9865</v>
      </c>
    </row>
    <row r="8" s="10" customFormat="true" ht="11.25" hidden="false" customHeight="false" outlineLevel="0" collapsed="false">
      <c r="A8" s="6" t="s">
        <v>5</v>
      </c>
      <c r="B8" s="7" t="s">
        <v>15</v>
      </c>
      <c r="C8" s="7" t="s">
        <v>13</v>
      </c>
      <c r="D8" s="8" t="n">
        <v>0.525920666666667</v>
      </c>
      <c r="E8" s="9" t="n">
        <f aca="false">D8*4500</f>
        <v>2366.643</v>
      </c>
    </row>
    <row r="9" s="10" customFormat="true" ht="11.25" hidden="false" customHeight="false" outlineLevel="0" collapsed="false">
      <c r="A9" s="6" t="s">
        <v>5</v>
      </c>
      <c r="B9" s="7" t="s">
        <v>16</v>
      </c>
      <c r="C9" s="7" t="s">
        <v>12</v>
      </c>
      <c r="D9" s="8" t="n">
        <v>0.594069</v>
      </c>
      <c r="E9" s="9" t="n">
        <f aca="false">D9*4500</f>
        <v>2673.3105</v>
      </c>
    </row>
    <row r="10" s="10" customFormat="true" ht="11.25" hidden="false" customHeight="false" outlineLevel="0" collapsed="false">
      <c r="A10" s="6" t="s">
        <v>5</v>
      </c>
      <c r="B10" s="7" t="s">
        <v>16</v>
      </c>
      <c r="C10" s="7" t="s">
        <v>13</v>
      </c>
      <c r="D10" s="8" t="n">
        <v>0.605114666666667</v>
      </c>
      <c r="E10" s="9" t="n">
        <f aca="false">D10*4500</f>
        <v>2723.016</v>
      </c>
    </row>
    <row r="11" s="10" customFormat="true" ht="11.25" hidden="false" customHeight="false" outlineLevel="0" collapsed="false">
      <c r="A11" s="6" t="s">
        <v>5</v>
      </c>
      <c r="B11" s="7" t="s">
        <v>17</v>
      </c>
      <c r="C11" s="7" t="s">
        <v>18</v>
      </c>
      <c r="D11" s="8" t="n">
        <v>0.635723666666667</v>
      </c>
      <c r="E11" s="9" t="n">
        <f aca="false">D11*4500</f>
        <v>2860.7565</v>
      </c>
    </row>
    <row r="12" s="10" customFormat="true" ht="11.25" hidden="false" customHeight="false" outlineLevel="0" collapsed="false">
      <c r="A12" s="6" t="s">
        <v>5</v>
      </c>
      <c r="B12" s="7" t="s">
        <v>17</v>
      </c>
      <c r="C12" s="7" t="s">
        <v>19</v>
      </c>
      <c r="D12" s="8" t="n">
        <v>0.623186666666667</v>
      </c>
      <c r="E12" s="9" t="n">
        <f aca="false">D12*4500</f>
        <v>2804.34</v>
      </c>
    </row>
    <row r="13" s="10" customFormat="true" ht="11.25" hidden="false" customHeight="false" outlineLevel="0" collapsed="false">
      <c r="A13" s="6" t="s">
        <v>5</v>
      </c>
      <c r="B13" s="7" t="s">
        <v>20</v>
      </c>
      <c r="C13" s="7" t="s">
        <v>21</v>
      </c>
      <c r="D13" s="8" t="n">
        <v>0.592114</v>
      </c>
      <c r="E13" s="9" t="n">
        <f aca="false">D13*4500</f>
        <v>2664.513</v>
      </c>
    </row>
    <row r="14" s="10" customFormat="true" ht="11.25" hidden="false" customHeight="false" outlineLevel="0" collapsed="false">
      <c r="A14" s="6" t="s">
        <v>5</v>
      </c>
      <c r="B14" s="7" t="s">
        <v>22</v>
      </c>
      <c r="C14" s="7" t="s">
        <v>23</v>
      </c>
      <c r="D14" s="8" t="n">
        <v>0.603159666666667</v>
      </c>
      <c r="E14" s="9" t="n">
        <f aca="false">D14*4500</f>
        <v>2714.2185</v>
      </c>
    </row>
    <row r="15" s="10" customFormat="true" ht="11.25" hidden="false" customHeight="false" outlineLevel="0" collapsed="false">
      <c r="A15" s="6" t="s">
        <v>5</v>
      </c>
      <c r="B15" s="7" t="s">
        <v>24</v>
      </c>
      <c r="C15" s="7" t="s">
        <v>25</v>
      </c>
      <c r="D15" s="8" t="n">
        <v>0.628972</v>
      </c>
      <c r="E15" s="9" t="n">
        <f aca="false">D15*4500</f>
        <v>2830.374</v>
      </c>
    </row>
    <row r="16" s="10" customFormat="true" ht="11.25" hidden="false" customHeight="false" outlineLevel="0" collapsed="false">
      <c r="A16" s="6" t="s">
        <v>5</v>
      </c>
      <c r="B16" s="7" t="s">
        <v>26</v>
      </c>
      <c r="C16" s="7" t="s">
        <v>27</v>
      </c>
      <c r="D16" s="8" t="n">
        <v>0.533366333333333</v>
      </c>
      <c r="E16" s="9" t="n">
        <f aca="false">D16*4500</f>
        <v>2400.1485</v>
      </c>
    </row>
    <row r="17" s="10" customFormat="true" ht="11.25" hidden="false" customHeight="false" outlineLevel="0" collapsed="false">
      <c r="A17" s="6" t="s">
        <v>5</v>
      </c>
      <c r="B17" s="7" t="s">
        <v>28</v>
      </c>
      <c r="C17" s="7" t="s">
        <v>29</v>
      </c>
      <c r="D17" s="8" t="n">
        <v>0.520733666666667</v>
      </c>
      <c r="E17" s="9" t="n">
        <f aca="false">D17*4500</f>
        <v>2343.3015</v>
      </c>
    </row>
    <row r="18" s="10" customFormat="true" ht="11.25" hidden="false" customHeight="false" outlineLevel="0" collapsed="false">
      <c r="A18" s="6" t="s">
        <v>5</v>
      </c>
      <c r="B18" s="7" t="s">
        <v>30</v>
      </c>
      <c r="C18" s="7" t="s">
        <v>31</v>
      </c>
      <c r="D18" s="8" t="n">
        <v>0.496762</v>
      </c>
      <c r="E18" s="9" t="n">
        <f aca="false">D18*4500</f>
        <v>2235.429</v>
      </c>
    </row>
    <row r="19" s="10" customFormat="true" ht="11.25" hidden="false" customHeight="false" outlineLevel="0" collapsed="false">
      <c r="A19" s="6" t="s">
        <v>5</v>
      </c>
      <c r="B19" s="7" t="s">
        <v>32</v>
      </c>
      <c r="C19" s="7" t="s">
        <v>33</v>
      </c>
      <c r="D19" s="8" t="n">
        <v>0.62141</v>
      </c>
      <c r="E19" s="9" t="n">
        <f aca="false">D19*4500</f>
        <v>2796.345</v>
      </c>
    </row>
    <row r="20" s="10" customFormat="true" ht="11.25" hidden="false" customHeight="false" outlineLevel="0" collapsed="false">
      <c r="A20" s="6" t="s">
        <v>5</v>
      </c>
      <c r="B20" s="7" t="s">
        <v>34</v>
      </c>
      <c r="C20" s="7" t="s">
        <v>35</v>
      </c>
      <c r="D20" s="8" t="n">
        <v>0.629224666666667</v>
      </c>
      <c r="E20" s="9" t="n">
        <f aca="false">D20*4500</f>
        <v>2831.511</v>
      </c>
    </row>
    <row r="21" s="10" customFormat="true" ht="11.25" hidden="false" customHeight="false" outlineLevel="0" collapsed="false">
      <c r="A21" s="6" t="s">
        <v>36</v>
      </c>
      <c r="B21" s="7" t="s">
        <v>37</v>
      </c>
      <c r="C21" s="7" t="s">
        <v>38</v>
      </c>
      <c r="D21" s="8" t="n">
        <v>0.472837333333333</v>
      </c>
      <c r="E21" s="9" t="n">
        <f aca="false">D21*4500</f>
        <v>2127.768</v>
      </c>
    </row>
    <row r="22" s="10" customFormat="true" ht="11.25" hidden="false" customHeight="false" outlineLevel="0" collapsed="false">
      <c r="A22" s="6" t="s">
        <v>36</v>
      </c>
      <c r="B22" s="7" t="s">
        <v>39</v>
      </c>
      <c r="C22" s="7" t="s">
        <v>40</v>
      </c>
      <c r="D22" s="8" t="n">
        <v>0.514517666666667</v>
      </c>
      <c r="E22" s="9" t="n">
        <f aca="false">D22*4500</f>
        <v>2315.3295</v>
      </c>
    </row>
    <row r="23" s="10" customFormat="true" ht="11.25" hidden="false" customHeight="false" outlineLevel="0" collapsed="false">
      <c r="A23" s="6" t="s">
        <v>36</v>
      </c>
      <c r="B23" s="7" t="s">
        <v>39</v>
      </c>
      <c r="C23" s="7" t="s">
        <v>38</v>
      </c>
      <c r="D23" s="8" t="n">
        <v>0.496037333333333</v>
      </c>
      <c r="E23" s="9" t="n">
        <f aca="false">D23*4500</f>
        <v>2232.168</v>
      </c>
    </row>
    <row r="24" s="10" customFormat="true" ht="11.25" hidden="false" customHeight="false" outlineLevel="0" collapsed="false">
      <c r="A24" s="6" t="s">
        <v>36</v>
      </c>
      <c r="B24" s="7" t="s">
        <v>41</v>
      </c>
      <c r="C24" s="7" t="s">
        <v>42</v>
      </c>
      <c r="D24" s="8" t="n">
        <v>0.535656333333333</v>
      </c>
      <c r="E24" s="9" t="n">
        <f aca="false">D24*4500</f>
        <v>2410.4535</v>
      </c>
    </row>
    <row r="25" s="10" customFormat="true" ht="11.25" hidden="false" customHeight="false" outlineLevel="0" collapsed="false">
      <c r="A25" s="6" t="s">
        <v>36</v>
      </c>
      <c r="B25" s="7" t="s">
        <v>41</v>
      </c>
      <c r="C25" s="7" t="s">
        <v>43</v>
      </c>
      <c r="D25" s="8" t="n">
        <v>0.515046333333333</v>
      </c>
      <c r="E25" s="9" t="n">
        <f aca="false">D25*4500</f>
        <v>2317.7085</v>
      </c>
    </row>
    <row r="26" s="10" customFormat="true" ht="11.25" hidden="false" customHeight="false" outlineLevel="0" collapsed="false">
      <c r="A26" s="6" t="s">
        <v>36</v>
      </c>
      <c r="B26" s="7" t="s">
        <v>44</v>
      </c>
      <c r="C26" s="7" t="s">
        <v>45</v>
      </c>
      <c r="D26" s="8" t="n">
        <v>0.480792333333333</v>
      </c>
      <c r="E26" s="9" t="n">
        <f aca="false">D26*4500</f>
        <v>2163.5655</v>
      </c>
    </row>
    <row r="27" s="10" customFormat="true" ht="11.25" hidden="false" customHeight="false" outlineLevel="0" collapsed="false">
      <c r="A27" s="6" t="s">
        <v>36</v>
      </c>
      <c r="B27" s="7" t="s">
        <v>46</v>
      </c>
      <c r="C27" s="7" t="s">
        <v>47</v>
      </c>
      <c r="D27" s="8" t="n">
        <v>0.500125</v>
      </c>
      <c r="E27" s="9" t="n">
        <f aca="false">D27*4500</f>
        <v>2250.5625</v>
      </c>
    </row>
    <row r="28" s="10" customFormat="true" ht="11.25" hidden="false" customHeight="false" outlineLevel="0" collapsed="false">
      <c r="A28" s="6" t="s">
        <v>36</v>
      </c>
      <c r="B28" s="7" t="s">
        <v>48</v>
      </c>
      <c r="C28" s="7" t="s">
        <v>49</v>
      </c>
      <c r="D28" s="8" t="n">
        <v>0.520542666666667</v>
      </c>
      <c r="E28" s="9" t="n">
        <f aca="false">D28*4500</f>
        <v>2342.442</v>
      </c>
    </row>
    <row r="29" s="10" customFormat="true" ht="11.25" hidden="false" customHeight="false" outlineLevel="0" collapsed="false">
      <c r="A29" s="6" t="s">
        <v>36</v>
      </c>
      <c r="B29" s="7" t="s">
        <v>48</v>
      </c>
      <c r="C29" s="7" t="s">
        <v>43</v>
      </c>
      <c r="D29" s="8" t="n">
        <v>0.520922333333333</v>
      </c>
      <c r="E29" s="9" t="n">
        <f aca="false">D29*4500</f>
        <v>2344.1505</v>
      </c>
    </row>
    <row r="30" s="10" customFormat="true" ht="11.25" hidden="false" customHeight="false" outlineLevel="0" collapsed="false">
      <c r="A30" s="6" t="s">
        <v>36</v>
      </c>
      <c r="B30" s="7" t="s">
        <v>48</v>
      </c>
      <c r="C30" s="7" t="s">
        <v>42</v>
      </c>
      <c r="D30" s="8" t="n">
        <v>0.541526666666667</v>
      </c>
      <c r="E30" s="9" t="n">
        <f aca="false">D30*4500</f>
        <v>2436.87</v>
      </c>
    </row>
    <row r="31" s="10" customFormat="true" ht="11.25" hidden="false" customHeight="false" outlineLevel="0" collapsed="false">
      <c r="A31" s="6" t="s">
        <v>36</v>
      </c>
      <c r="B31" s="7" t="s">
        <v>50</v>
      </c>
      <c r="C31" s="7" t="s">
        <v>38</v>
      </c>
      <c r="D31" s="8" t="n">
        <v>0.513025</v>
      </c>
      <c r="E31" s="9" t="n">
        <f aca="false">D31*4500</f>
        <v>2308.6125</v>
      </c>
    </row>
    <row r="32" s="10" customFormat="true" ht="11.25" hidden="false" customHeight="false" outlineLevel="0" collapsed="false">
      <c r="A32" s="6" t="s">
        <v>36</v>
      </c>
      <c r="B32" s="7" t="s">
        <v>51</v>
      </c>
      <c r="C32" s="7" t="s">
        <v>38</v>
      </c>
      <c r="D32" s="8" t="n">
        <v>0.532368666666667</v>
      </c>
      <c r="E32" s="9" t="n">
        <f aca="false">D32*4500</f>
        <v>2395.659</v>
      </c>
    </row>
    <row r="33" s="10" customFormat="true" ht="11.25" hidden="false" customHeight="false" outlineLevel="0" collapsed="false">
      <c r="A33" s="6" t="s">
        <v>36</v>
      </c>
      <c r="B33" s="7" t="s">
        <v>52</v>
      </c>
      <c r="C33" s="7" t="s">
        <v>53</v>
      </c>
      <c r="D33" s="8" t="n">
        <v>0.578988</v>
      </c>
      <c r="E33" s="9" t="n">
        <f aca="false">D33*4500</f>
        <v>2605.446</v>
      </c>
    </row>
    <row r="34" s="10" customFormat="true" ht="11.25" hidden="false" customHeight="false" outlineLevel="0" collapsed="false">
      <c r="A34" s="6" t="s">
        <v>36</v>
      </c>
      <c r="B34" s="7" t="s">
        <v>52</v>
      </c>
      <c r="C34" s="7" t="s">
        <v>12</v>
      </c>
      <c r="D34" s="8" t="n">
        <v>0.549546</v>
      </c>
      <c r="E34" s="9" t="n">
        <f aca="false">D34*4500</f>
        <v>2472.957</v>
      </c>
    </row>
    <row r="35" s="10" customFormat="true" ht="11.25" hidden="false" customHeight="false" outlineLevel="0" collapsed="false">
      <c r="A35" s="6" t="s">
        <v>36</v>
      </c>
      <c r="B35" s="7" t="s">
        <v>54</v>
      </c>
      <c r="C35" s="7" t="s">
        <v>55</v>
      </c>
      <c r="D35" s="8" t="n">
        <v>0.621839</v>
      </c>
      <c r="E35" s="9" t="n">
        <f aca="false">D35*4500</f>
        <v>2798.2755</v>
      </c>
    </row>
    <row r="36" s="10" customFormat="true" ht="11.25" hidden="false" customHeight="false" outlineLevel="0" collapsed="false">
      <c r="A36" s="6" t="s">
        <v>36</v>
      </c>
      <c r="B36" s="7" t="s">
        <v>56</v>
      </c>
      <c r="C36" s="7" t="s">
        <v>12</v>
      </c>
      <c r="D36" s="8" t="n">
        <v>0.620778</v>
      </c>
      <c r="E36" s="9" t="n">
        <f aca="false">D36*4500</f>
        <v>2793.501</v>
      </c>
    </row>
    <row r="37" s="10" customFormat="true" ht="11.25" hidden="false" customHeight="false" outlineLevel="0" collapsed="false">
      <c r="A37" s="6" t="s">
        <v>36</v>
      </c>
      <c r="B37" s="7" t="s">
        <v>57</v>
      </c>
      <c r="C37" s="7" t="s">
        <v>58</v>
      </c>
      <c r="D37" s="8" t="n">
        <v>0.67473</v>
      </c>
      <c r="E37" s="9" t="n">
        <f aca="false">D37*4500</f>
        <v>3036.285</v>
      </c>
    </row>
    <row r="38" s="10" customFormat="true" ht="11.25" hidden="false" customHeight="false" outlineLevel="0" collapsed="false">
      <c r="A38" s="6" t="s">
        <v>36</v>
      </c>
      <c r="B38" s="7" t="s">
        <v>59</v>
      </c>
      <c r="C38" s="7" t="s">
        <v>60</v>
      </c>
      <c r="D38" s="8" t="n">
        <v>0.523746333333333</v>
      </c>
      <c r="E38" s="9" t="n">
        <f aca="false">D38*4500</f>
        <v>2356.8585</v>
      </c>
    </row>
    <row r="39" s="10" customFormat="true" ht="11.25" hidden="false" customHeight="false" outlineLevel="0" collapsed="false">
      <c r="A39" s="6" t="s">
        <v>36</v>
      </c>
      <c r="B39" s="7" t="s">
        <v>61</v>
      </c>
      <c r="C39" s="7" t="s">
        <v>60</v>
      </c>
      <c r="D39" s="8" t="n">
        <v>0.543089</v>
      </c>
      <c r="E39" s="9" t="n">
        <f aca="false">D39*4500</f>
        <v>2443.9005</v>
      </c>
    </row>
    <row r="40" s="10" customFormat="true" ht="11.25" hidden="false" customHeight="false" outlineLevel="0" collapsed="false">
      <c r="A40" s="6" t="s">
        <v>36</v>
      </c>
      <c r="B40" s="7" t="s">
        <v>62</v>
      </c>
      <c r="C40" s="7" t="s">
        <v>63</v>
      </c>
      <c r="D40" s="8" t="n">
        <v>0.588334333333333</v>
      </c>
      <c r="E40" s="9" t="n">
        <f aca="false">D40*4500</f>
        <v>2647.5045</v>
      </c>
    </row>
    <row r="41" s="10" customFormat="true" ht="11.25" hidden="false" customHeight="false" outlineLevel="0" collapsed="false">
      <c r="A41" s="6" t="s">
        <v>36</v>
      </c>
      <c r="B41" s="7" t="s">
        <v>62</v>
      </c>
      <c r="C41" s="7" t="s">
        <v>64</v>
      </c>
      <c r="D41" s="8" t="n">
        <v>0.558915666666667</v>
      </c>
      <c r="E41" s="9" t="n">
        <f aca="false">D41*4500</f>
        <v>2515.1205</v>
      </c>
    </row>
    <row r="42" s="10" customFormat="true" ht="11.25" hidden="false" customHeight="false" outlineLevel="0" collapsed="false">
      <c r="A42" s="6" t="s">
        <v>36</v>
      </c>
      <c r="B42" s="7" t="s">
        <v>65</v>
      </c>
      <c r="C42" s="7" t="s">
        <v>66</v>
      </c>
      <c r="D42" s="8" t="n">
        <v>0.63088</v>
      </c>
      <c r="E42" s="9" t="n">
        <f aca="false">D42*4500</f>
        <v>2838.96</v>
      </c>
    </row>
    <row r="43" s="10" customFormat="true" ht="11.25" hidden="false" customHeight="false" outlineLevel="0" collapsed="false">
      <c r="A43" s="6" t="s">
        <v>36</v>
      </c>
      <c r="B43" s="7" t="s">
        <v>67</v>
      </c>
      <c r="C43" s="7" t="s">
        <v>68</v>
      </c>
      <c r="D43" s="8" t="n">
        <v>0.685083</v>
      </c>
      <c r="E43" s="9" t="n">
        <f aca="false">D43*4500</f>
        <v>3082.8735</v>
      </c>
    </row>
    <row r="44" s="10" customFormat="true" ht="11.25" hidden="false" customHeight="false" outlineLevel="0" collapsed="false">
      <c r="A44" s="6" t="s">
        <v>36</v>
      </c>
      <c r="B44" s="7" t="s">
        <v>69</v>
      </c>
      <c r="C44" s="7" t="s">
        <v>70</v>
      </c>
      <c r="D44" s="8" t="n">
        <v>0.58503</v>
      </c>
      <c r="E44" s="9" t="n">
        <f aca="false">D44*4500</f>
        <v>2632.635</v>
      </c>
    </row>
    <row r="45" s="10" customFormat="true" ht="11.25" hidden="false" customHeight="false" outlineLevel="0" collapsed="false">
      <c r="A45" s="6" t="s">
        <v>36</v>
      </c>
      <c r="B45" s="7" t="s">
        <v>71</v>
      </c>
      <c r="C45" s="7" t="s">
        <v>72</v>
      </c>
      <c r="D45" s="8" t="n">
        <v>0.674484666666667</v>
      </c>
      <c r="E45" s="9" t="n">
        <f aca="false">D45*4500</f>
        <v>3035.181</v>
      </c>
    </row>
    <row r="46" s="10" customFormat="true" ht="11.25" hidden="false" customHeight="false" outlineLevel="0" collapsed="false">
      <c r="A46" s="6" t="s">
        <v>36</v>
      </c>
      <c r="B46" s="7" t="s">
        <v>73</v>
      </c>
      <c r="C46" s="7" t="s">
        <v>74</v>
      </c>
      <c r="D46" s="8" t="n">
        <v>0.72899</v>
      </c>
      <c r="E46" s="9" t="n">
        <f aca="false">D46*4500</f>
        <v>3280.455</v>
      </c>
    </row>
    <row r="47" s="10" customFormat="true" ht="11.25" hidden="false" customHeight="false" outlineLevel="0" collapsed="false">
      <c r="A47" s="6" t="s">
        <v>36</v>
      </c>
      <c r="B47" s="7" t="s">
        <v>75</v>
      </c>
      <c r="C47" s="7" t="s">
        <v>76</v>
      </c>
      <c r="D47" s="8" t="n">
        <v>0.658121</v>
      </c>
      <c r="E47" s="9" t="n">
        <f aca="false">D47*4500</f>
        <v>2961.5445</v>
      </c>
    </row>
    <row r="48" s="10" customFormat="true" ht="11.25" hidden="false" customHeight="false" outlineLevel="0" collapsed="false">
      <c r="A48" s="6" t="s">
        <v>36</v>
      </c>
      <c r="B48" s="7" t="s">
        <v>77</v>
      </c>
      <c r="C48" s="7" t="s">
        <v>76</v>
      </c>
      <c r="D48" s="8" t="n">
        <v>0.696791666666667</v>
      </c>
      <c r="E48" s="9" t="n">
        <f aca="false">D48*4500</f>
        <v>3135.5625</v>
      </c>
    </row>
    <row r="49" s="10" customFormat="true" ht="11.25" hidden="false" customHeight="false" outlineLevel="0" collapsed="false">
      <c r="A49" s="6" t="s">
        <v>36</v>
      </c>
      <c r="B49" s="7" t="s">
        <v>78</v>
      </c>
      <c r="C49" s="7" t="s">
        <v>38</v>
      </c>
      <c r="D49" s="8" t="n">
        <v>0.578696666666667</v>
      </c>
      <c r="E49" s="9" t="n">
        <f aca="false">D49*4500</f>
        <v>2604.135</v>
      </c>
    </row>
    <row r="50" s="10" customFormat="true" ht="11.25" hidden="false" customHeight="false" outlineLevel="0" collapsed="false">
      <c r="A50" s="6" t="s">
        <v>36</v>
      </c>
      <c r="B50" s="7" t="s">
        <v>79</v>
      </c>
      <c r="C50" s="7" t="s">
        <v>38</v>
      </c>
      <c r="D50" s="8" t="n">
        <v>0.655345666666667</v>
      </c>
      <c r="E50" s="9" t="n">
        <f aca="false">D50*4500</f>
        <v>2949.0555</v>
      </c>
    </row>
    <row r="51" s="10" customFormat="true" ht="11.25" hidden="false" customHeight="false" outlineLevel="0" collapsed="false">
      <c r="A51" s="6" t="s">
        <v>36</v>
      </c>
      <c r="B51" s="7" t="s">
        <v>80</v>
      </c>
      <c r="C51" s="7" t="s">
        <v>53</v>
      </c>
      <c r="D51" s="8" t="n">
        <v>0.711005</v>
      </c>
      <c r="E51" s="9" t="n">
        <f aca="false">D51*4500</f>
        <v>3199.5225</v>
      </c>
    </row>
    <row r="52" s="10" customFormat="true" ht="11.25" hidden="false" customHeight="false" outlineLevel="0" collapsed="false">
      <c r="A52" s="6" t="s">
        <v>36</v>
      </c>
      <c r="B52" s="7" t="s">
        <v>81</v>
      </c>
      <c r="C52" s="7" t="s">
        <v>40</v>
      </c>
      <c r="D52" s="8" t="n">
        <v>0.742925</v>
      </c>
      <c r="E52" s="9" t="n">
        <f aca="false">D52*4500</f>
        <v>3343.1625</v>
      </c>
    </row>
    <row r="53" s="10" customFormat="true" ht="11.25" hidden="false" customHeight="false" outlineLevel="0" collapsed="false">
      <c r="A53" s="6" t="s">
        <v>36</v>
      </c>
      <c r="B53" s="7" t="s">
        <v>82</v>
      </c>
      <c r="C53" s="7" t="s">
        <v>40</v>
      </c>
      <c r="D53" s="8" t="n">
        <v>0.752344333333333</v>
      </c>
      <c r="E53" s="9" t="n">
        <f aca="false">D53*4500</f>
        <v>3385.5495</v>
      </c>
    </row>
    <row r="54" s="10" customFormat="true" ht="11.25" hidden="false" customHeight="false" outlineLevel="0" collapsed="false">
      <c r="A54" s="6" t="s">
        <v>36</v>
      </c>
      <c r="B54" s="7" t="s">
        <v>83</v>
      </c>
      <c r="C54" s="7" t="s">
        <v>64</v>
      </c>
      <c r="D54" s="8" t="n">
        <v>0.591661333333333</v>
      </c>
      <c r="E54" s="9" t="n">
        <f aca="false">D54*4500</f>
        <v>2662.476</v>
      </c>
    </row>
    <row r="55" s="10" customFormat="true" ht="11.25" hidden="false" customHeight="false" outlineLevel="0" collapsed="false">
      <c r="A55" s="6" t="s">
        <v>36</v>
      </c>
      <c r="B55" s="7" t="s">
        <v>84</v>
      </c>
      <c r="C55" s="7" t="s">
        <v>60</v>
      </c>
      <c r="D55" s="8" t="n">
        <v>0.671959</v>
      </c>
      <c r="E55" s="9" t="n">
        <f aca="false">D55*4500</f>
        <v>3023.8155</v>
      </c>
    </row>
    <row r="56" s="10" customFormat="true" ht="11.25" hidden="false" customHeight="false" outlineLevel="0" collapsed="false">
      <c r="A56" s="6" t="s">
        <v>36</v>
      </c>
      <c r="B56" s="7" t="s">
        <v>85</v>
      </c>
      <c r="C56" s="7" t="s">
        <v>86</v>
      </c>
      <c r="D56" s="8" t="n">
        <v>0.726246333333333</v>
      </c>
      <c r="E56" s="9" t="n">
        <f aca="false">D56*4500</f>
        <v>3268.1085</v>
      </c>
    </row>
    <row r="57" s="10" customFormat="true" ht="11.25" hidden="false" customHeight="false" outlineLevel="0" collapsed="false">
      <c r="A57" s="6" t="s">
        <v>36</v>
      </c>
      <c r="B57" s="7" t="s">
        <v>87</v>
      </c>
      <c r="C57" s="7" t="s">
        <v>88</v>
      </c>
      <c r="D57" s="8" t="n">
        <v>0.858928333333333</v>
      </c>
      <c r="E57" s="9" t="n">
        <f aca="false">D57*4500</f>
        <v>3865.1775</v>
      </c>
    </row>
    <row r="58" s="10" customFormat="true" ht="11.25" hidden="false" customHeight="false" outlineLevel="0" collapsed="false">
      <c r="A58" s="6" t="s">
        <v>36</v>
      </c>
      <c r="B58" s="7" t="s">
        <v>89</v>
      </c>
      <c r="C58" s="7" t="s">
        <v>88</v>
      </c>
      <c r="D58" s="8" t="n">
        <v>1.013687</v>
      </c>
      <c r="E58" s="9" t="n">
        <f aca="false">D58*4500</f>
        <v>4561.5915</v>
      </c>
    </row>
    <row r="59" s="10" customFormat="true" ht="11.25" hidden="false" customHeight="false" outlineLevel="0" collapsed="false">
      <c r="A59" s="6" t="s">
        <v>90</v>
      </c>
      <c r="B59" s="7" t="s">
        <v>91</v>
      </c>
      <c r="C59" s="7" t="s">
        <v>92</v>
      </c>
      <c r="D59" s="8" t="n">
        <v>0.487434666666667</v>
      </c>
      <c r="E59" s="9" t="n">
        <f aca="false">D59*4500</f>
        <v>2193.456</v>
      </c>
    </row>
    <row r="60" s="10" customFormat="true" ht="11.25" hidden="false" customHeight="false" outlineLevel="0" collapsed="false">
      <c r="A60" s="6" t="s">
        <v>90</v>
      </c>
      <c r="B60" s="7" t="s">
        <v>91</v>
      </c>
      <c r="C60" s="7" t="s">
        <v>93</v>
      </c>
      <c r="D60" s="8" t="n">
        <v>0.482615</v>
      </c>
      <c r="E60" s="9" t="n">
        <f aca="false">D60*4500</f>
        <v>2171.7675</v>
      </c>
    </row>
    <row r="61" s="10" customFormat="true" ht="11.25" hidden="false" customHeight="false" outlineLevel="0" collapsed="false">
      <c r="A61" s="6" t="s">
        <v>90</v>
      </c>
      <c r="B61" s="7" t="s">
        <v>94</v>
      </c>
      <c r="C61" s="7" t="s">
        <v>92</v>
      </c>
      <c r="D61" s="8" t="n">
        <v>0.510169333333333</v>
      </c>
      <c r="E61" s="9" t="n">
        <f aca="false">D61*4500</f>
        <v>2295.762</v>
      </c>
    </row>
    <row r="62" s="10" customFormat="true" ht="11.25" hidden="false" customHeight="false" outlineLevel="0" collapsed="false">
      <c r="A62" s="6" t="s">
        <v>90</v>
      </c>
      <c r="B62" s="7" t="s">
        <v>94</v>
      </c>
      <c r="C62" s="7" t="s">
        <v>93</v>
      </c>
      <c r="D62" s="8" t="n">
        <v>0.505349666666667</v>
      </c>
      <c r="E62" s="9" t="n">
        <f aca="false">D62*4500</f>
        <v>2274.0735</v>
      </c>
    </row>
    <row r="63" s="10" customFormat="true" ht="11.25" hidden="false" customHeight="false" outlineLevel="0" collapsed="false">
      <c r="A63" s="6" t="s">
        <v>90</v>
      </c>
      <c r="B63" s="7" t="s">
        <v>94</v>
      </c>
      <c r="C63" s="7" t="s">
        <v>76</v>
      </c>
      <c r="D63" s="8" t="n">
        <v>0.525751</v>
      </c>
      <c r="E63" s="9" t="n">
        <f aca="false">D63*4500</f>
        <v>2365.8795</v>
      </c>
    </row>
    <row r="64" s="10" customFormat="true" ht="11.25" hidden="false" customHeight="false" outlineLevel="0" collapsed="false">
      <c r="A64" s="6" t="s">
        <v>90</v>
      </c>
      <c r="B64" s="7" t="s">
        <v>95</v>
      </c>
      <c r="C64" s="7" t="s">
        <v>96</v>
      </c>
      <c r="D64" s="8" t="n">
        <v>0.543622333333333</v>
      </c>
      <c r="E64" s="9" t="n">
        <f aca="false">D64*4500</f>
        <v>2446.3005</v>
      </c>
    </row>
    <row r="65" s="10" customFormat="true" ht="11.25" hidden="false" customHeight="false" outlineLevel="0" collapsed="false">
      <c r="A65" s="6" t="s">
        <v>90</v>
      </c>
      <c r="B65" s="7" t="s">
        <v>97</v>
      </c>
      <c r="C65" s="7" t="s">
        <v>76</v>
      </c>
      <c r="D65" s="8" t="n">
        <v>0.553875333333333</v>
      </c>
      <c r="E65" s="9" t="n">
        <f aca="false">D65*4500</f>
        <v>2492.439</v>
      </c>
    </row>
    <row r="66" s="10" customFormat="true" ht="11.25" hidden="false" customHeight="false" outlineLevel="0" collapsed="false">
      <c r="A66" s="6" t="s">
        <v>90</v>
      </c>
      <c r="B66" s="7" t="s">
        <v>98</v>
      </c>
      <c r="C66" s="7" t="s">
        <v>99</v>
      </c>
      <c r="D66" s="8" t="n">
        <v>0.558702333333333</v>
      </c>
      <c r="E66" s="9" t="n">
        <f aca="false">D66*4500</f>
        <v>2514.1605</v>
      </c>
    </row>
    <row r="67" s="10" customFormat="true" ht="11.25" hidden="false" customHeight="false" outlineLevel="0" collapsed="false">
      <c r="A67" s="6" t="s">
        <v>90</v>
      </c>
      <c r="B67" s="7" t="s">
        <v>100</v>
      </c>
      <c r="C67" s="7" t="s">
        <v>99</v>
      </c>
      <c r="D67" s="8" t="n">
        <v>0.627993</v>
      </c>
      <c r="E67" s="9" t="n">
        <f aca="false">D67*4500</f>
        <v>2825.9685</v>
      </c>
    </row>
    <row r="68" s="10" customFormat="true" ht="11.25" hidden="false" customHeight="false" outlineLevel="0" collapsed="false">
      <c r="A68" s="6" t="s">
        <v>90</v>
      </c>
      <c r="B68" s="7" t="s">
        <v>101</v>
      </c>
      <c r="C68" s="7" t="s">
        <v>102</v>
      </c>
      <c r="D68" s="8" t="n">
        <v>0.715320666666667</v>
      </c>
      <c r="E68" s="9" t="n">
        <f aca="false">D68*4500</f>
        <v>3218.943</v>
      </c>
    </row>
    <row r="69" s="10" customFormat="true" ht="11.25" hidden="false" customHeight="false" outlineLevel="0" collapsed="false">
      <c r="A69" s="6" t="s">
        <v>90</v>
      </c>
      <c r="B69" s="7" t="s">
        <v>101</v>
      </c>
      <c r="C69" s="7" t="s">
        <v>76</v>
      </c>
      <c r="D69" s="8" t="n">
        <v>0.670090333333333</v>
      </c>
      <c r="E69" s="9" t="n">
        <f aca="false">D69*4500</f>
        <v>3015.4065</v>
      </c>
    </row>
    <row r="70" s="10" customFormat="true" ht="11.25" hidden="false" customHeight="false" outlineLevel="0" collapsed="false">
      <c r="A70" s="6" t="s">
        <v>90</v>
      </c>
      <c r="B70" s="7" t="s">
        <v>103</v>
      </c>
      <c r="C70" s="7" t="s">
        <v>76</v>
      </c>
      <c r="D70" s="8" t="n">
        <v>0.695387</v>
      </c>
      <c r="E70" s="9" t="n">
        <f aca="false">D70*4500</f>
        <v>3129.2415</v>
      </c>
    </row>
    <row r="71" s="10" customFormat="true" ht="11.25" hidden="false" customHeight="false" outlineLevel="0" collapsed="false">
      <c r="A71" s="6" t="s">
        <v>90</v>
      </c>
      <c r="B71" s="7" t="s">
        <v>104</v>
      </c>
      <c r="C71" s="7" t="s">
        <v>76</v>
      </c>
      <c r="D71" s="8" t="n">
        <v>0.734059</v>
      </c>
      <c r="E71" s="9" t="n">
        <f aca="false">D71*4500</f>
        <v>3303.2655</v>
      </c>
    </row>
    <row r="72" s="10" customFormat="true" ht="11.25" hidden="false" customHeight="false" outlineLevel="0" collapsed="false">
      <c r="A72" s="6" t="s">
        <v>90</v>
      </c>
      <c r="B72" s="7" t="s">
        <v>105</v>
      </c>
      <c r="C72" s="7" t="s">
        <v>12</v>
      </c>
      <c r="D72" s="8" t="n">
        <v>0.595869666666667</v>
      </c>
      <c r="E72" s="9" t="n">
        <f aca="false">D72*4500</f>
        <v>2681.4135</v>
      </c>
    </row>
    <row r="73" s="10" customFormat="true" ht="11.25" hidden="false" customHeight="false" outlineLevel="0" collapsed="false">
      <c r="A73" s="6" t="s">
        <v>90</v>
      </c>
      <c r="B73" s="7" t="s">
        <v>106</v>
      </c>
      <c r="C73" s="7" t="s">
        <v>64</v>
      </c>
      <c r="D73" s="8" t="n">
        <v>0.613698</v>
      </c>
      <c r="E73" s="9" t="n">
        <f aca="false">D73*4500</f>
        <v>2761.641</v>
      </c>
    </row>
    <row r="74" s="10" customFormat="true" ht="11.25" hidden="false" customHeight="false" outlineLevel="0" collapsed="false">
      <c r="A74" s="6" t="s">
        <v>90</v>
      </c>
      <c r="B74" s="7" t="s">
        <v>107</v>
      </c>
      <c r="C74" s="7" t="s">
        <v>12</v>
      </c>
      <c r="D74" s="8" t="n">
        <v>0.660609666666667</v>
      </c>
      <c r="E74" s="9" t="n">
        <f aca="false">D74*4500</f>
        <v>2972.7435</v>
      </c>
    </row>
    <row r="75" s="10" customFormat="true" ht="11.25" hidden="false" customHeight="false" outlineLevel="0" collapsed="false">
      <c r="A75" s="6" t="s">
        <v>90</v>
      </c>
      <c r="B75" s="7" t="s">
        <v>108</v>
      </c>
      <c r="C75" s="7" t="s">
        <v>64</v>
      </c>
      <c r="D75" s="8" t="n">
        <v>0.678431333333333</v>
      </c>
      <c r="E75" s="9" t="n">
        <f aca="false">D75*4500</f>
        <v>3052.941</v>
      </c>
    </row>
    <row r="76" s="10" customFormat="true" ht="11.25" hidden="false" customHeight="false" outlineLevel="0" collapsed="false">
      <c r="A76" s="6" t="s">
        <v>90</v>
      </c>
      <c r="B76" s="7" t="s">
        <v>109</v>
      </c>
      <c r="C76" s="7" t="s">
        <v>12</v>
      </c>
      <c r="D76" s="8" t="n">
        <v>0.69382</v>
      </c>
      <c r="E76" s="9" t="n">
        <f aca="false">D76*4500</f>
        <v>3122.19</v>
      </c>
    </row>
    <row r="77" s="10" customFormat="true" ht="11.25" hidden="false" customHeight="false" outlineLevel="0" collapsed="false">
      <c r="A77" s="6" t="s">
        <v>90</v>
      </c>
      <c r="B77" s="7" t="s">
        <v>110</v>
      </c>
      <c r="C77" s="7" t="s">
        <v>64</v>
      </c>
      <c r="D77" s="8" t="n">
        <v>0.711639666666667</v>
      </c>
      <c r="E77" s="9" t="n">
        <f aca="false">D77*4500</f>
        <v>3202.3785</v>
      </c>
    </row>
    <row r="78" s="10" customFormat="true" ht="11.25" hidden="false" customHeight="false" outlineLevel="0" collapsed="false">
      <c r="A78" s="6" t="s">
        <v>90</v>
      </c>
      <c r="B78" s="7" t="s">
        <v>111</v>
      </c>
      <c r="C78" s="7" t="s">
        <v>12</v>
      </c>
      <c r="D78" s="8" t="n">
        <v>0.716368666666667</v>
      </c>
      <c r="E78" s="9" t="n">
        <f aca="false">D78*4500</f>
        <v>3223.659</v>
      </c>
    </row>
    <row r="79" s="10" customFormat="true" ht="11.25" hidden="false" customHeight="false" outlineLevel="0" collapsed="false">
      <c r="A79" s="6" t="s">
        <v>90</v>
      </c>
      <c r="B79" s="7" t="s">
        <v>112</v>
      </c>
      <c r="C79" s="7" t="s">
        <v>64</v>
      </c>
      <c r="D79" s="8" t="n">
        <v>0.736188333333333</v>
      </c>
      <c r="E79" s="9" t="n">
        <f aca="false">D79*4500</f>
        <v>3312.8475</v>
      </c>
    </row>
    <row r="80" s="10" customFormat="true" ht="11.25" hidden="false" customHeight="false" outlineLevel="0" collapsed="false">
      <c r="A80" s="6" t="s">
        <v>90</v>
      </c>
      <c r="B80" s="7" t="s">
        <v>113</v>
      </c>
      <c r="C80" s="7" t="s">
        <v>12</v>
      </c>
      <c r="D80" s="8" t="n">
        <v>0.753763</v>
      </c>
      <c r="E80" s="9" t="n">
        <f aca="false">D80*4500</f>
        <v>3391.9335</v>
      </c>
    </row>
    <row r="81" s="10" customFormat="true" ht="11.25" hidden="false" customHeight="false" outlineLevel="0" collapsed="false">
      <c r="A81" s="6" t="s">
        <v>90</v>
      </c>
      <c r="B81" s="7" t="s">
        <v>114</v>
      </c>
      <c r="C81" s="7" t="s">
        <v>64</v>
      </c>
      <c r="D81" s="8" t="n">
        <v>0.771591333333333</v>
      </c>
      <c r="E81" s="9" t="n">
        <f aca="false">D81*4500</f>
        <v>3472.161</v>
      </c>
    </row>
    <row r="82" s="10" customFormat="true" ht="11.25" hidden="false" customHeight="false" outlineLevel="0" collapsed="false">
      <c r="A82" s="6" t="s">
        <v>90</v>
      </c>
      <c r="B82" s="7" t="s">
        <v>115</v>
      </c>
      <c r="C82" s="7" t="s">
        <v>116</v>
      </c>
      <c r="D82" s="8" t="n">
        <v>0.880542</v>
      </c>
      <c r="E82" s="9" t="n">
        <f aca="false">D82*4500</f>
        <v>3962.439</v>
      </c>
    </row>
    <row r="83" s="10" customFormat="true" ht="11.25" hidden="false" customHeight="false" outlineLevel="0" collapsed="false">
      <c r="A83" s="6" t="s">
        <v>90</v>
      </c>
      <c r="B83" s="7" t="s">
        <v>117</v>
      </c>
      <c r="C83" s="7" t="s">
        <v>118</v>
      </c>
      <c r="D83" s="8" t="n">
        <v>1.04098933333333</v>
      </c>
      <c r="E83" s="9" t="n">
        <f aca="false">D83*4500</f>
        <v>4684.452</v>
      </c>
    </row>
    <row r="84" s="10" customFormat="true" ht="11.25" hidden="false" customHeight="false" outlineLevel="0" collapsed="false">
      <c r="A84" s="6" t="s">
        <v>119</v>
      </c>
      <c r="B84" s="7" t="s">
        <v>120</v>
      </c>
      <c r="C84" s="7" t="s">
        <v>12</v>
      </c>
      <c r="D84" s="8" t="n">
        <v>0.530021666666667</v>
      </c>
      <c r="E84" s="9" t="n">
        <f aca="false">D84*4500</f>
        <v>2385.0975</v>
      </c>
    </row>
    <row r="85" s="10" customFormat="true" ht="11.25" hidden="false" customHeight="false" outlineLevel="0" collapsed="false">
      <c r="A85" s="6" t="s">
        <v>121</v>
      </c>
      <c r="B85" s="7" t="s">
        <v>122</v>
      </c>
      <c r="C85" s="7" t="s">
        <v>12</v>
      </c>
      <c r="D85" s="8" t="n">
        <v>0.498656666666667</v>
      </c>
      <c r="E85" s="9" t="n">
        <f aca="false">D85*4500</f>
        <v>2243.955</v>
      </c>
    </row>
    <row r="86" s="10" customFormat="true" ht="11.25" hidden="false" customHeight="false" outlineLevel="0" collapsed="false">
      <c r="A86" s="6" t="s">
        <v>121</v>
      </c>
      <c r="B86" s="7" t="s">
        <v>123</v>
      </c>
      <c r="C86" s="7" t="s">
        <v>12</v>
      </c>
      <c r="D86" s="8" t="n">
        <v>0.422387</v>
      </c>
      <c r="E86" s="9" t="n">
        <f aca="false">D86*4500</f>
        <v>1900.7415</v>
      </c>
    </row>
    <row r="87" s="10" customFormat="true" ht="11.25" hidden="false" customHeight="false" outlineLevel="0" collapsed="false">
      <c r="A87" s="6" t="s">
        <v>121</v>
      </c>
      <c r="B87" s="7" t="s">
        <v>124</v>
      </c>
      <c r="C87" s="7" t="s">
        <v>64</v>
      </c>
      <c r="D87" s="8" t="n">
        <v>0.434241666666667</v>
      </c>
      <c r="E87" s="9" t="n">
        <f aca="false">D87*4500</f>
        <v>1954.0875</v>
      </c>
    </row>
    <row r="88" s="10" customFormat="true" ht="11.25" hidden="false" customHeight="false" outlineLevel="0" collapsed="false">
      <c r="A88" s="6" t="s">
        <v>125</v>
      </c>
      <c r="B88" s="7" t="s">
        <v>126</v>
      </c>
      <c r="C88" s="7" t="s">
        <v>12</v>
      </c>
      <c r="D88" s="8" t="n">
        <v>0.655088666666667</v>
      </c>
      <c r="E88" s="9" t="n">
        <f aca="false">D88*4500</f>
        <v>2947.899</v>
      </c>
    </row>
    <row r="89" s="10" customFormat="true" ht="11.25" hidden="false" customHeight="false" outlineLevel="0" collapsed="false">
      <c r="A89" s="6" t="s">
        <v>125</v>
      </c>
      <c r="B89" s="7" t="s">
        <v>127</v>
      </c>
      <c r="C89" s="7" t="s">
        <v>64</v>
      </c>
      <c r="D89" s="8" t="n">
        <v>0.668913333333333</v>
      </c>
      <c r="E89" s="9" t="n">
        <f aca="false">D89*4500</f>
        <v>3010.11</v>
      </c>
    </row>
    <row r="90" s="10" customFormat="true" ht="11.25" hidden="false" customHeight="false" outlineLevel="0" collapsed="false">
      <c r="A90" s="6" t="s">
        <v>125</v>
      </c>
      <c r="B90" s="7" t="s">
        <v>128</v>
      </c>
      <c r="C90" s="7" t="s">
        <v>129</v>
      </c>
      <c r="D90" s="8" t="n">
        <v>0.639526666666667</v>
      </c>
      <c r="E90" s="9" t="n">
        <f aca="false">D90*4500</f>
        <v>2877.87</v>
      </c>
    </row>
    <row r="91" s="10" customFormat="true" ht="11.25" hidden="false" customHeight="false" outlineLevel="0" collapsed="false">
      <c r="A91" s="6" t="s">
        <v>125</v>
      </c>
      <c r="B91" s="7" t="s">
        <v>130</v>
      </c>
      <c r="C91" s="7" t="s">
        <v>131</v>
      </c>
      <c r="D91" s="8" t="n">
        <v>0.505606</v>
      </c>
      <c r="E91" s="9" t="n">
        <f aca="false">D91*4500</f>
        <v>2275.227</v>
      </c>
    </row>
    <row r="92" s="10" customFormat="true" ht="11.25" hidden="false" customHeight="false" outlineLevel="0" collapsed="false">
      <c r="A92" s="6" t="s">
        <v>125</v>
      </c>
      <c r="B92" s="7" t="s">
        <v>132</v>
      </c>
      <c r="C92" s="7" t="s">
        <v>133</v>
      </c>
      <c r="D92" s="8" t="n">
        <v>0.584467333333333</v>
      </c>
      <c r="E92" s="9" t="n">
        <f aca="false">D92*4500</f>
        <v>2630.103</v>
      </c>
    </row>
    <row r="93" s="10" customFormat="true" ht="11.25" hidden="false" customHeight="false" outlineLevel="0" collapsed="false">
      <c r="A93" s="6" t="s">
        <v>125</v>
      </c>
      <c r="B93" s="7" t="s">
        <v>134</v>
      </c>
      <c r="C93" s="7" t="s">
        <v>129</v>
      </c>
      <c r="D93" s="8" t="n">
        <v>0.598388333333333</v>
      </c>
      <c r="E93" s="9" t="n">
        <f aca="false">D93*4500</f>
        <v>2692.7475</v>
      </c>
    </row>
    <row r="94" s="10" customFormat="true" ht="11.25" hidden="false" customHeight="false" outlineLevel="0" collapsed="false">
      <c r="A94" s="6" t="s">
        <v>135</v>
      </c>
      <c r="B94" s="7" t="s">
        <v>136</v>
      </c>
      <c r="C94" s="7" t="s">
        <v>137</v>
      </c>
      <c r="D94" s="8" t="n">
        <v>0.380716666666667</v>
      </c>
      <c r="E94" s="9" t="n">
        <f aca="false">D94*4500</f>
        <v>1713.225</v>
      </c>
    </row>
    <row r="95" s="10" customFormat="true" ht="11.25" hidden="false" customHeight="false" outlineLevel="0" collapsed="false">
      <c r="A95" s="6" t="s">
        <v>135</v>
      </c>
      <c r="B95" s="7" t="s">
        <v>136</v>
      </c>
      <c r="C95" s="7" t="s">
        <v>138</v>
      </c>
      <c r="D95" s="8" t="n">
        <v>0.402099333333333</v>
      </c>
      <c r="E95" s="9" t="n">
        <f aca="false">D95*4500</f>
        <v>1809.447</v>
      </c>
    </row>
    <row r="96" s="10" customFormat="true" ht="11.25" hidden="false" customHeight="false" outlineLevel="0" collapsed="false">
      <c r="A96" s="6" t="s">
        <v>135</v>
      </c>
      <c r="B96" s="7" t="s">
        <v>139</v>
      </c>
      <c r="C96" s="7" t="s">
        <v>140</v>
      </c>
      <c r="D96" s="8" t="n">
        <v>0.310089</v>
      </c>
      <c r="E96" s="9" t="n">
        <f aca="false">D96*4500</f>
        <v>1395.4005</v>
      </c>
    </row>
    <row r="97" s="10" customFormat="true" ht="11.25" hidden="false" customHeight="false" outlineLevel="0" collapsed="false">
      <c r="A97" s="6" t="s">
        <v>135</v>
      </c>
      <c r="B97" s="7" t="s">
        <v>141</v>
      </c>
      <c r="C97" s="7" t="s">
        <v>142</v>
      </c>
      <c r="D97" s="8" t="n">
        <v>0.322703</v>
      </c>
      <c r="E97" s="9" t="n">
        <f aca="false">D97*4500</f>
        <v>1452.1635</v>
      </c>
    </row>
    <row r="98" s="10" customFormat="true" ht="11.25" hidden="false" customHeight="false" outlineLevel="0" collapsed="false">
      <c r="A98" s="6" t="s">
        <v>135</v>
      </c>
      <c r="B98" s="7" t="s">
        <v>143</v>
      </c>
      <c r="C98" s="7" t="s">
        <v>144</v>
      </c>
      <c r="D98" s="8" t="n">
        <v>0.345444333333333</v>
      </c>
      <c r="E98" s="9" t="n">
        <f aca="false">D98*4500</f>
        <v>1554.4995</v>
      </c>
    </row>
    <row r="99" s="10" customFormat="true" ht="11.25" hidden="false" customHeight="false" outlineLevel="0" collapsed="false">
      <c r="A99" s="6" t="s">
        <v>135</v>
      </c>
      <c r="B99" s="7" t="s">
        <v>143</v>
      </c>
      <c r="C99" s="7" t="s">
        <v>145</v>
      </c>
      <c r="D99" s="8" t="n">
        <v>0.340517666666667</v>
      </c>
      <c r="E99" s="9" t="n">
        <f aca="false">D99*4500</f>
        <v>1532.3295</v>
      </c>
    </row>
    <row r="100" s="10" customFormat="true" ht="11.25" hidden="false" customHeight="false" outlineLevel="0" collapsed="false">
      <c r="A100" s="6" t="s">
        <v>135</v>
      </c>
      <c r="B100" s="7" t="s">
        <v>143</v>
      </c>
      <c r="C100" s="7" t="s">
        <v>146</v>
      </c>
      <c r="D100" s="8" t="n">
        <v>0.331657666666667</v>
      </c>
      <c r="E100" s="9" t="n">
        <f aca="false">D100*4500</f>
        <v>1492.4595</v>
      </c>
    </row>
    <row r="101" s="10" customFormat="true" ht="11.25" hidden="false" customHeight="false" outlineLevel="0" collapsed="false">
      <c r="A101" s="6" t="s">
        <v>135</v>
      </c>
      <c r="B101" s="7" t="s">
        <v>147</v>
      </c>
      <c r="C101" s="7" t="s">
        <v>12</v>
      </c>
      <c r="D101" s="8" t="n">
        <v>0.376276</v>
      </c>
      <c r="E101" s="9" t="n">
        <f aca="false">D101*4500</f>
        <v>1693.242</v>
      </c>
    </row>
    <row r="102" s="10" customFormat="true" ht="11.25" hidden="false" customHeight="false" outlineLevel="0" collapsed="false">
      <c r="A102" s="6" t="s">
        <v>135</v>
      </c>
      <c r="B102" s="7" t="s">
        <v>148</v>
      </c>
      <c r="C102" s="7" t="s">
        <v>12</v>
      </c>
      <c r="D102" s="8" t="n">
        <v>0.365606333333333</v>
      </c>
      <c r="E102" s="9" t="n">
        <f aca="false">D102*4500</f>
        <v>1645.2285</v>
      </c>
    </row>
    <row r="103" s="10" customFormat="true" ht="11.25" hidden="false" customHeight="false" outlineLevel="0" collapsed="false">
      <c r="A103" s="6" t="s">
        <v>135</v>
      </c>
      <c r="B103" s="7" t="s">
        <v>149</v>
      </c>
      <c r="C103" s="7" t="s">
        <v>150</v>
      </c>
      <c r="D103" s="8" t="n">
        <v>0.355603</v>
      </c>
      <c r="E103" s="9" t="n">
        <f aca="false">D103*4500</f>
        <v>1600.2135</v>
      </c>
    </row>
    <row r="104" s="10" customFormat="true" ht="11.25" hidden="false" customHeight="false" outlineLevel="0" collapsed="false">
      <c r="A104" s="6" t="s">
        <v>135</v>
      </c>
      <c r="B104" s="7" t="s">
        <v>151</v>
      </c>
      <c r="C104" s="7" t="s">
        <v>152</v>
      </c>
      <c r="D104" s="8" t="n">
        <v>0.431868</v>
      </c>
      <c r="E104" s="9" t="n">
        <f aca="false">D104*4500</f>
        <v>1943.406</v>
      </c>
    </row>
    <row r="105" s="10" customFormat="true" ht="11.25" hidden="false" customHeight="false" outlineLevel="0" collapsed="false">
      <c r="A105" s="6" t="s">
        <v>135</v>
      </c>
      <c r="B105" s="7" t="s">
        <v>151</v>
      </c>
      <c r="C105" s="7" t="s">
        <v>153</v>
      </c>
      <c r="D105" s="8" t="n">
        <v>0.425835333333333</v>
      </c>
      <c r="E105" s="9" t="n">
        <f aca="false">D105*4500</f>
        <v>1916.259</v>
      </c>
    </row>
    <row r="106" s="10" customFormat="true" ht="11.25" hidden="false" customHeight="false" outlineLevel="0" collapsed="false">
      <c r="A106" s="6" t="s">
        <v>135</v>
      </c>
      <c r="B106" s="7" t="s">
        <v>151</v>
      </c>
      <c r="C106" s="7" t="s">
        <v>76</v>
      </c>
      <c r="D106" s="8" t="n">
        <v>0.403936666666667</v>
      </c>
      <c r="E106" s="9" t="n">
        <f aca="false">D106*4500</f>
        <v>1817.715</v>
      </c>
    </row>
    <row r="107" s="10" customFormat="true" ht="11.25" hidden="false" customHeight="false" outlineLevel="0" collapsed="false">
      <c r="A107" s="6" t="s">
        <v>135</v>
      </c>
      <c r="B107" s="7" t="s">
        <v>151</v>
      </c>
      <c r="C107" s="7" t="s">
        <v>12</v>
      </c>
      <c r="D107" s="8" t="n">
        <v>0.404536</v>
      </c>
      <c r="E107" s="9" t="n">
        <f aca="false">D107*4500</f>
        <v>1820.412</v>
      </c>
    </row>
    <row r="108" s="10" customFormat="true" ht="11.25" hidden="false" customHeight="false" outlineLevel="0" collapsed="false">
      <c r="A108" s="6" t="s">
        <v>135</v>
      </c>
      <c r="B108" s="7" t="s">
        <v>154</v>
      </c>
      <c r="C108" s="7" t="s">
        <v>76</v>
      </c>
      <c r="D108" s="8" t="n">
        <v>0.386005666666667</v>
      </c>
      <c r="E108" s="9" t="n">
        <f aca="false">D108*4500</f>
        <v>1737.0255</v>
      </c>
    </row>
    <row r="109" s="10" customFormat="true" ht="11.25" hidden="false" customHeight="false" outlineLevel="0" collapsed="false">
      <c r="A109" s="6" t="s">
        <v>135</v>
      </c>
      <c r="B109" s="7" t="s">
        <v>154</v>
      </c>
      <c r="C109" s="7" t="s">
        <v>12</v>
      </c>
      <c r="D109" s="8" t="n">
        <v>0.386005666666667</v>
      </c>
      <c r="E109" s="9" t="n">
        <f aca="false">D109*4500</f>
        <v>1737.0255</v>
      </c>
    </row>
    <row r="110" s="10" customFormat="true" ht="11.25" hidden="false" customHeight="false" outlineLevel="0" collapsed="false">
      <c r="A110" s="6" t="s">
        <v>135</v>
      </c>
      <c r="B110" s="7" t="s">
        <v>155</v>
      </c>
      <c r="C110" s="7" t="s">
        <v>152</v>
      </c>
      <c r="D110" s="8" t="n">
        <v>0.505981666666667</v>
      </c>
      <c r="E110" s="9" t="n">
        <f aca="false">D110*4500</f>
        <v>2276.9175</v>
      </c>
    </row>
    <row r="111" s="10" customFormat="true" ht="11.25" hidden="false" customHeight="false" outlineLevel="0" collapsed="false">
      <c r="A111" s="6" t="s">
        <v>135</v>
      </c>
      <c r="B111" s="7" t="s">
        <v>155</v>
      </c>
      <c r="C111" s="7" t="s">
        <v>153</v>
      </c>
      <c r="D111" s="8" t="n">
        <v>0.499954666666667</v>
      </c>
      <c r="E111" s="9" t="n">
        <f aca="false">D111*4500</f>
        <v>2249.796</v>
      </c>
    </row>
    <row r="112" s="10" customFormat="true" ht="11.25" hidden="false" customHeight="false" outlineLevel="0" collapsed="false">
      <c r="A112" s="6" t="s">
        <v>135</v>
      </c>
      <c r="B112" s="7" t="s">
        <v>155</v>
      </c>
      <c r="C112" s="7" t="s">
        <v>76</v>
      </c>
      <c r="D112" s="8" t="n">
        <v>0.460117</v>
      </c>
      <c r="E112" s="9" t="n">
        <f aca="false">D112*4500</f>
        <v>2070.5265</v>
      </c>
    </row>
    <row r="113" s="10" customFormat="true" ht="11.25" hidden="false" customHeight="false" outlineLevel="0" collapsed="false">
      <c r="A113" s="6" t="s">
        <v>135</v>
      </c>
      <c r="B113" s="7" t="s">
        <v>155</v>
      </c>
      <c r="C113" s="7" t="s">
        <v>12</v>
      </c>
      <c r="D113" s="8" t="n">
        <v>0.470070333333333</v>
      </c>
      <c r="E113" s="9" t="n">
        <f aca="false">D113*4500</f>
        <v>2115.3165</v>
      </c>
    </row>
    <row r="114" s="10" customFormat="true" ht="11.25" hidden="false" customHeight="false" outlineLevel="0" collapsed="false">
      <c r="A114" s="6" t="s">
        <v>135</v>
      </c>
      <c r="B114" s="7" t="s">
        <v>156</v>
      </c>
      <c r="C114" s="7" t="s">
        <v>60</v>
      </c>
      <c r="D114" s="8" t="n">
        <v>0.457079666666667</v>
      </c>
      <c r="E114" s="9" t="n">
        <f aca="false">D114*4500</f>
        <v>2056.8585</v>
      </c>
    </row>
    <row r="115" s="10" customFormat="true" ht="11.25" hidden="false" customHeight="false" outlineLevel="0" collapsed="false">
      <c r="A115" s="6" t="s">
        <v>135</v>
      </c>
      <c r="B115" s="7" t="s">
        <v>156</v>
      </c>
      <c r="C115" s="7" t="s">
        <v>157</v>
      </c>
      <c r="D115" s="8" t="n">
        <v>0.449672</v>
      </c>
      <c r="E115" s="9" t="n">
        <f aca="false">D115*4500</f>
        <v>2023.524</v>
      </c>
    </row>
    <row r="116" s="10" customFormat="true" ht="11.25" hidden="false" customHeight="false" outlineLevel="0" collapsed="false">
      <c r="A116" s="6" t="s">
        <v>135</v>
      </c>
      <c r="B116" s="7" t="s">
        <v>158</v>
      </c>
      <c r="C116" s="7" t="s">
        <v>60</v>
      </c>
      <c r="D116" s="8" t="n">
        <v>0.504388</v>
      </c>
      <c r="E116" s="9" t="n">
        <f aca="false">D116*4500</f>
        <v>2269.746</v>
      </c>
    </row>
    <row r="117" s="10" customFormat="true" ht="11.25" hidden="false" customHeight="false" outlineLevel="0" collapsed="false">
      <c r="A117" s="6" t="s">
        <v>135</v>
      </c>
      <c r="B117" s="7" t="s">
        <v>158</v>
      </c>
      <c r="C117" s="7" t="s">
        <v>157</v>
      </c>
      <c r="D117" s="8" t="n">
        <v>0.498361</v>
      </c>
      <c r="E117" s="9" t="n">
        <f aca="false">D117*4500</f>
        <v>2242.6245</v>
      </c>
    </row>
    <row r="118" s="10" customFormat="true" ht="11.25" hidden="false" customHeight="false" outlineLevel="0" collapsed="false">
      <c r="A118" s="6" t="s">
        <v>135</v>
      </c>
      <c r="B118" s="7" t="s">
        <v>159</v>
      </c>
      <c r="C118" s="7" t="s">
        <v>160</v>
      </c>
      <c r="D118" s="8" t="n">
        <v>0.566882666666667</v>
      </c>
      <c r="E118" s="9" t="n">
        <f aca="false">D118*4500</f>
        <v>2550.972</v>
      </c>
    </row>
    <row r="119" s="10" customFormat="true" ht="11.25" hidden="false" customHeight="false" outlineLevel="0" collapsed="false">
      <c r="A119" s="6" t="s">
        <v>135</v>
      </c>
      <c r="B119" s="7" t="s">
        <v>159</v>
      </c>
      <c r="C119" s="7" t="s">
        <v>161</v>
      </c>
      <c r="D119" s="8" t="n">
        <v>0.559475</v>
      </c>
      <c r="E119" s="9" t="n">
        <f aca="false">D119*4500</f>
        <v>2517.6375</v>
      </c>
    </row>
    <row r="120" s="10" customFormat="true" ht="11.25" hidden="false" customHeight="false" outlineLevel="0" collapsed="false">
      <c r="A120" s="6" t="s">
        <v>135</v>
      </c>
      <c r="B120" s="7" t="s">
        <v>162</v>
      </c>
      <c r="C120" s="7" t="s">
        <v>163</v>
      </c>
      <c r="D120" s="8" t="n">
        <v>0.645582</v>
      </c>
      <c r="E120" s="9" t="n">
        <f aca="false">D120*4500</f>
        <v>2905.119</v>
      </c>
    </row>
    <row r="121" s="10" customFormat="true" ht="11.25" hidden="false" customHeight="false" outlineLevel="0" collapsed="false">
      <c r="A121" s="6" t="s">
        <v>135</v>
      </c>
      <c r="B121" s="7" t="s">
        <v>164</v>
      </c>
      <c r="C121" s="7" t="s">
        <v>163</v>
      </c>
      <c r="D121" s="8" t="n">
        <v>0.723169333333333</v>
      </c>
      <c r="E121" s="9" t="n">
        <f aca="false">D121*4500</f>
        <v>3254.262</v>
      </c>
    </row>
    <row r="122" s="10" customFormat="true" ht="11.25" hidden="false" customHeight="false" outlineLevel="0" collapsed="false">
      <c r="A122" s="6" t="s">
        <v>135</v>
      </c>
      <c r="B122" s="7" t="s">
        <v>165</v>
      </c>
      <c r="C122" s="7" t="s">
        <v>7</v>
      </c>
      <c r="D122" s="8" t="n">
        <v>0.529539333333333</v>
      </c>
      <c r="E122" s="9" t="n">
        <f aca="false">D122*4500</f>
        <v>2382.927</v>
      </c>
    </row>
    <row r="123" s="10" customFormat="true" ht="11.25" hidden="false" customHeight="false" outlineLevel="0" collapsed="false">
      <c r="A123" s="6" t="s">
        <v>135</v>
      </c>
      <c r="B123" s="7" t="s">
        <v>166</v>
      </c>
      <c r="C123" s="7" t="s">
        <v>167</v>
      </c>
      <c r="D123" s="8" t="n">
        <v>0.550383</v>
      </c>
      <c r="E123" s="9" t="n">
        <f aca="false">D123*4500</f>
        <v>2476.7235</v>
      </c>
    </row>
    <row r="124" s="10" customFormat="true" ht="11.25" hidden="false" customHeight="false" outlineLevel="0" collapsed="false">
      <c r="A124" s="6" t="s">
        <v>135</v>
      </c>
      <c r="B124" s="7" t="s">
        <v>168</v>
      </c>
      <c r="C124" s="7" t="s">
        <v>169</v>
      </c>
      <c r="D124" s="8" t="n">
        <v>0.424746</v>
      </c>
      <c r="E124" s="9" t="n">
        <f aca="false">D124*4500</f>
        <v>1911.357</v>
      </c>
    </row>
    <row r="125" s="10" customFormat="true" ht="11.25" hidden="false" customHeight="false" outlineLevel="0" collapsed="false">
      <c r="A125" s="6" t="s">
        <v>135</v>
      </c>
      <c r="B125" s="7" t="s">
        <v>168</v>
      </c>
      <c r="C125" s="7" t="s">
        <v>170</v>
      </c>
      <c r="D125" s="8" t="n">
        <v>0.411918666666667</v>
      </c>
      <c r="E125" s="9" t="n">
        <f aca="false">D125*4500</f>
        <v>1853.634</v>
      </c>
    </row>
    <row r="126" s="10" customFormat="true" ht="11.25" hidden="false" customHeight="false" outlineLevel="0" collapsed="false">
      <c r="A126" s="6" t="s">
        <v>171</v>
      </c>
      <c r="B126" s="7" t="s">
        <v>172</v>
      </c>
      <c r="C126" s="7" t="s">
        <v>64</v>
      </c>
      <c r="D126" s="8" t="n">
        <v>0.332771666666667</v>
      </c>
      <c r="E126" s="9" t="n">
        <f aca="false">D126*4500</f>
        <v>1497.4725</v>
      </c>
    </row>
    <row r="127" s="10" customFormat="true" ht="11.25" hidden="false" customHeight="false" outlineLevel="0" collapsed="false">
      <c r="A127" s="6" t="s">
        <v>171</v>
      </c>
      <c r="B127" s="7" t="s">
        <v>172</v>
      </c>
      <c r="C127" s="7" t="s">
        <v>12</v>
      </c>
      <c r="D127" s="8" t="n">
        <v>0.317397666666667</v>
      </c>
      <c r="E127" s="9" t="n">
        <f aca="false">D127*4500</f>
        <v>1428.2895</v>
      </c>
    </row>
    <row r="128" s="10" customFormat="true" ht="11.25" hidden="false" customHeight="false" outlineLevel="0" collapsed="false">
      <c r="A128" s="6" t="s">
        <v>171</v>
      </c>
      <c r="B128" s="7" t="s">
        <v>173</v>
      </c>
      <c r="C128" s="7" t="s">
        <v>174</v>
      </c>
      <c r="D128" s="8" t="n">
        <v>0.338252666666667</v>
      </c>
      <c r="E128" s="9" t="n">
        <f aca="false">D128*4500</f>
        <v>1522.137</v>
      </c>
    </row>
    <row r="129" s="10" customFormat="true" ht="11.25" hidden="false" customHeight="false" outlineLevel="0" collapsed="false">
      <c r="A129" s="6" t="s">
        <v>175</v>
      </c>
      <c r="B129" s="7" t="s">
        <v>176</v>
      </c>
      <c r="C129" s="7" t="s">
        <v>92</v>
      </c>
      <c r="D129" s="8" t="n">
        <v>0.451832333333333</v>
      </c>
      <c r="E129" s="9" t="n">
        <f aca="false">D129*4500</f>
        <v>2033.2455</v>
      </c>
    </row>
    <row r="130" s="10" customFormat="true" ht="11.25" hidden="false" customHeight="false" outlineLevel="0" collapsed="false">
      <c r="A130" s="6" t="s">
        <v>177</v>
      </c>
      <c r="B130" s="7" t="s">
        <v>178</v>
      </c>
      <c r="C130" s="7" t="s">
        <v>179</v>
      </c>
      <c r="D130" s="8" t="n">
        <v>0.316414</v>
      </c>
      <c r="E130" s="9" t="n">
        <f aca="false">D130*4500</f>
        <v>1423.863</v>
      </c>
    </row>
    <row r="131" s="10" customFormat="true" ht="11.25" hidden="false" customHeight="false" outlineLevel="0" collapsed="false">
      <c r="A131" s="6" t="s">
        <v>177</v>
      </c>
      <c r="B131" s="7" t="s">
        <v>180</v>
      </c>
      <c r="C131" s="7" t="s">
        <v>181</v>
      </c>
      <c r="D131" s="8" t="n">
        <v>0.369171333333333</v>
      </c>
      <c r="E131" s="9" t="n">
        <f aca="false">D131*4500</f>
        <v>1661.271</v>
      </c>
    </row>
    <row r="132" s="10" customFormat="true" ht="11.25" hidden="false" customHeight="false" outlineLevel="0" collapsed="false">
      <c r="A132" s="6" t="s">
        <v>177</v>
      </c>
      <c r="B132" s="7" t="s">
        <v>182</v>
      </c>
      <c r="C132" s="7" t="s">
        <v>45</v>
      </c>
      <c r="D132" s="8" t="n">
        <v>0.414262333333333</v>
      </c>
      <c r="E132" s="9" t="n">
        <f aca="false">D132*4500</f>
        <v>1864.1805</v>
      </c>
    </row>
    <row r="133" s="10" customFormat="true" ht="11.25" hidden="false" customHeight="false" outlineLevel="0" collapsed="false">
      <c r="A133" s="6" t="s">
        <v>177</v>
      </c>
      <c r="B133" s="7" t="s">
        <v>182</v>
      </c>
      <c r="C133" s="7" t="s">
        <v>7</v>
      </c>
      <c r="D133" s="8" t="n">
        <v>0.424150333333333</v>
      </c>
      <c r="E133" s="9" t="n">
        <f aca="false">D133*4500</f>
        <v>1908.6765</v>
      </c>
    </row>
    <row r="134" s="10" customFormat="true" ht="11.25" hidden="false" customHeight="false" outlineLevel="0" collapsed="false">
      <c r="A134" s="6" t="s">
        <v>177</v>
      </c>
      <c r="B134" s="7" t="s">
        <v>183</v>
      </c>
      <c r="C134" s="7" t="s">
        <v>184</v>
      </c>
      <c r="D134" s="8" t="n">
        <v>0.550370666666667</v>
      </c>
      <c r="E134" s="9" t="n">
        <f aca="false">D134*4500</f>
        <v>2476.668</v>
      </c>
    </row>
    <row r="135" s="10" customFormat="true" ht="11.25" hidden="false" customHeight="false" outlineLevel="0" collapsed="false">
      <c r="A135" s="6" t="s">
        <v>177</v>
      </c>
      <c r="B135" s="7" t="s">
        <v>185</v>
      </c>
      <c r="C135" s="7" t="s">
        <v>184</v>
      </c>
      <c r="D135" s="8" t="n">
        <v>0.558570666666667</v>
      </c>
      <c r="E135" s="9" t="n">
        <f aca="false">D135*4500</f>
        <v>2513.568</v>
      </c>
    </row>
    <row r="136" s="10" customFormat="true" ht="11.25" hidden="false" customHeight="false" outlineLevel="0" collapsed="false">
      <c r="A136" s="6" t="s">
        <v>177</v>
      </c>
      <c r="B136" s="7" t="s">
        <v>186</v>
      </c>
      <c r="C136" s="7" t="s">
        <v>184</v>
      </c>
      <c r="D136" s="8" t="n">
        <v>0.589968333333333</v>
      </c>
      <c r="E136" s="9" t="n">
        <f aca="false">D136*4500</f>
        <v>2654.8575</v>
      </c>
    </row>
    <row r="137" s="10" customFormat="true" ht="11.25" hidden="false" customHeight="false" outlineLevel="0" collapsed="false">
      <c r="A137" s="6" t="s">
        <v>177</v>
      </c>
      <c r="B137" s="7" t="s">
        <v>187</v>
      </c>
      <c r="C137" s="7" t="s">
        <v>188</v>
      </c>
      <c r="D137" s="8" t="n">
        <v>0.355123333333333</v>
      </c>
      <c r="E137" s="9" t="n">
        <f aca="false">D137*4500</f>
        <v>1598.055</v>
      </c>
    </row>
    <row r="138" s="10" customFormat="true" ht="11.25" hidden="false" customHeight="false" outlineLevel="0" collapsed="false">
      <c r="A138" s="6" t="s">
        <v>177</v>
      </c>
      <c r="B138" s="7" t="s">
        <v>187</v>
      </c>
      <c r="C138" s="7" t="s">
        <v>189</v>
      </c>
      <c r="D138" s="8" t="n">
        <v>0.332355666666667</v>
      </c>
      <c r="E138" s="9" t="n">
        <f aca="false">D138*4500</f>
        <v>1495.6005</v>
      </c>
    </row>
    <row r="139" s="10" customFormat="true" ht="11.25" hidden="false" customHeight="false" outlineLevel="0" collapsed="false">
      <c r="A139" s="6" t="s">
        <v>177</v>
      </c>
      <c r="B139" s="7" t="s">
        <v>190</v>
      </c>
      <c r="C139" s="7" t="s">
        <v>191</v>
      </c>
      <c r="D139" s="8" t="n">
        <v>0.439661333333333</v>
      </c>
      <c r="E139" s="9" t="n">
        <f aca="false">D139*4500</f>
        <v>1978.476</v>
      </c>
    </row>
    <row r="140" s="10" customFormat="true" ht="11.25" hidden="false" customHeight="false" outlineLevel="0" collapsed="false">
      <c r="A140" s="6" t="s">
        <v>177</v>
      </c>
      <c r="B140" s="7" t="s">
        <v>190</v>
      </c>
      <c r="C140" s="7" t="s">
        <v>192</v>
      </c>
      <c r="D140" s="8" t="n">
        <v>0.421794666666667</v>
      </c>
      <c r="E140" s="9" t="n">
        <f aca="false">D140*4500</f>
        <v>1898.076</v>
      </c>
    </row>
    <row r="141" s="10" customFormat="true" ht="11.25" hidden="false" customHeight="false" outlineLevel="0" collapsed="false">
      <c r="A141" s="6" t="s">
        <v>177</v>
      </c>
      <c r="B141" s="7" t="s">
        <v>193</v>
      </c>
      <c r="C141" s="7" t="s">
        <v>194</v>
      </c>
      <c r="D141" s="8" t="n">
        <v>0.364366666666667</v>
      </c>
      <c r="E141" s="9" t="n">
        <f aca="false">D141*4500</f>
        <v>1639.65</v>
      </c>
    </row>
    <row r="142" s="10" customFormat="true" ht="11.25" hidden="false" customHeight="false" outlineLevel="0" collapsed="false">
      <c r="A142" s="6" t="s">
        <v>177</v>
      </c>
      <c r="B142" s="7" t="s">
        <v>195</v>
      </c>
      <c r="C142" s="7" t="s">
        <v>170</v>
      </c>
      <c r="D142" s="8" t="n">
        <v>0.370403666666667</v>
      </c>
      <c r="E142" s="9" t="n">
        <f aca="false">D142*4500</f>
        <v>1666.8165</v>
      </c>
    </row>
    <row r="143" s="10" customFormat="true" ht="11.25" hidden="false" customHeight="false" outlineLevel="0" collapsed="false">
      <c r="A143" s="6" t="s">
        <v>177</v>
      </c>
      <c r="B143" s="7" t="s">
        <v>196</v>
      </c>
      <c r="C143" s="7" t="s">
        <v>7</v>
      </c>
      <c r="D143" s="8" t="n">
        <v>0.458706666666667</v>
      </c>
      <c r="E143" s="9" t="n">
        <f aca="false">D143*4500</f>
        <v>2064.18</v>
      </c>
    </row>
    <row r="144" s="10" customFormat="true" ht="11.25" hidden="false" customHeight="false" outlineLevel="0" collapsed="false">
      <c r="A144" s="6" t="s">
        <v>177</v>
      </c>
      <c r="B144" s="7" t="s">
        <v>197</v>
      </c>
      <c r="C144" s="7" t="s">
        <v>198</v>
      </c>
      <c r="D144" s="8" t="n">
        <v>0.422788666666667</v>
      </c>
      <c r="E144" s="9" t="n">
        <f aca="false">D144*4500</f>
        <v>1902.549</v>
      </c>
    </row>
    <row r="145" s="10" customFormat="true" ht="11.25" hidden="false" customHeight="false" outlineLevel="0" collapsed="false">
      <c r="A145" s="6" t="s">
        <v>177</v>
      </c>
      <c r="B145" s="7" t="s">
        <v>199</v>
      </c>
      <c r="C145" s="7" t="s">
        <v>131</v>
      </c>
      <c r="D145" s="8" t="n">
        <v>0.455488</v>
      </c>
      <c r="E145" s="9" t="n">
        <f aca="false">D145*4500</f>
        <v>2049.696</v>
      </c>
    </row>
    <row r="146" s="10" customFormat="true" ht="11.25" hidden="false" customHeight="false" outlineLevel="0" collapsed="false">
      <c r="A146" s="6" t="s">
        <v>177</v>
      </c>
      <c r="B146" s="7" t="s">
        <v>200</v>
      </c>
      <c r="C146" s="7" t="s">
        <v>7</v>
      </c>
      <c r="D146" s="8" t="n">
        <v>0.463270333333333</v>
      </c>
      <c r="E146" s="9" t="n">
        <f aca="false">D146*4500</f>
        <v>2084.7165</v>
      </c>
    </row>
    <row r="147" s="10" customFormat="true" ht="11.25" hidden="false" customHeight="false" outlineLevel="0" collapsed="false">
      <c r="A147" s="6" t="s">
        <v>177</v>
      </c>
      <c r="B147" s="7" t="s">
        <v>201</v>
      </c>
      <c r="C147" s="7" t="s">
        <v>129</v>
      </c>
      <c r="D147" s="8" t="n">
        <v>0.487078</v>
      </c>
      <c r="E147" s="9" t="n">
        <f aca="false">D147*4500</f>
        <v>2191.851</v>
      </c>
    </row>
    <row r="148" s="10" customFormat="true" ht="11.25" hidden="false" customHeight="false" outlineLevel="0" collapsed="false">
      <c r="A148" s="6" t="s">
        <v>177</v>
      </c>
      <c r="B148" s="7" t="s">
        <v>202</v>
      </c>
      <c r="C148" s="7" t="s">
        <v>203</v>
      </c>
      <c r="D148" s="8" t="n">
        <v>0.594565666666667</v>
      </c>
      <c r="E148" s="9" t="n">
        <f aca="false">D148*4500</f>
        <v>2675.5455</v>
      </c>
    </row>
    <row r="149" s="10" customFormat="true" ht="11.25" hidden="false" customHeight="false" outlineLevel="0" collapsed="false">
      <c r="A149" s="6" t="s">
        <v>177</v>
      </c>
      <c r="B149" s="7" t="s">
        <v>204</v>
      </c>
      <c r="C149" s="7" t="s">
        <v>205</v>
      </c>
      <c r="D149" s="8" t="n">
        <v>0.309432</v>
      </c>
      <c r="E149" s="9" t="n">
        <f aca="false">D149*4500</f>
        <v>1392.444</v>
      </c>
    </row>
    <row r="150" s="10" customFormat="true" ht="11.25" hidden="false" customHeight="false" outlineLevel="0" collapsed="false">
      <c r="A150" s="6" t="s">
        <v>177</v>
      </c>
      <c r="B150" s="7" t="s">
        <v>204</v>
      </c>
      <c r="C150" s="7" t="s">
        <v>206</v>
      </c>
      <c r="D150" s="8" t="n">
        <v>0.369427333333333</v>
      </c>
      <c r="E150" s="9" t="n">
        <f aca="false">D150*4500</f>
        <v>1662.423</v>
      </c>
    </row>
    <row r="151" s="10" customFormat="true" ht="11.25" hidden="false" customHeight="false" outlineLevel="0" collapsed="false">
      <c r="A151" s="6" t="s">
        <v>177</v>
      </c>
      <c r="B151" s="7" t="s">
        <v>204</v>
      </c>
      <c r="C151" s="7" t="s">
        <v>207</v>
      </c>
      <c r="D151" s="8" t="n">
        <v>0.342970666666667</v>
      </c>
      <c r="E151" s="9" t="n">
        <f aca="false">D151*4500</f>
        <v>1543.368</v>
      </c>
    </row>
    <row r="152" s="10" customFormat="true" ht="11.25" hidden="false" customHeight="false" outlineLevel="0" collapsed="false">
      <c r="A152" s="6" t="s">
        <v>177</v>
      </c>
      <c r="B152" s="7" t="s">
        <v>208</v>
      </c>
      <c r="C152" s="7" t="s">
        <v>179</v>
      </c>
      <c r="D152" s="8" t="n">
        <v>0.313809666666667</v>
      </c>
      <c r="E152" s="9" t="n">
        <f aca="false">D152*4500</f>
        <v>1412.1435</v>
      </c>
    </row>
    <row r="153" s="10" customFormat="true" ht="11.25" hidden="false" customHeight="false" outlineLevel="0" collapsed="false">
      <c r="A153" s="6" t="s">
        <v>177</v>
      </c>
      <c r="B153" s="7" t="s">
        <v>209</v>
      </c>
      <c r="C153" s="7" t="s">
        <v>210</v>
      </c>
      <c r="D153" s="8" t="n">
        <v>0.328335666666667</v>
      </c>
      <c r="E153" s="9" t="n">
        <f aca="false">D153*4500</f>
        <v>1477.5105</v>
      </c>
    </row>
    <row r="154" s="10" customFormat="true" ht="11.25" hidden="false" customHeight="false" outlineLevel="0" collapsed="false">
      <c r="A154" s="6" t="s">
        <v>177</v>
      </c>
      <c r="B154" s="7" t="s">
        <v>211</v>
      </c>
      <c r="C154" s="7" t="s">
        <v>184</v>
      </c>
      <c r="D154" s="8" t="n">
        <v>0.524014</v>
      </c>
      <c r="E154" s="9" t="n">
        <f aca="false">D154*4500</f>
        <v>2358.063</v>
      </c>
    </row>
    <row r="155" s="10" customFormat="true" ht="11.25" hidden="false" customHeight="false" outlineLevel="0" collapsed="false">
      <c r="A155" s="6" t="s">
        <v>177</v>
      </c>
      <c r="B155" s="7" t="s">
        <v>212</v>
      </c>
      <c r="C155" s="7" t="s">
        <v>213</v>
      </c>
      <c r="D155" s="8" t="n">
        <v>0.46865</v>
      </c>
      <c r="E155" s="9" t="n">
        <f aca="false">D155*4500</f>
        <v>2108.925</v>
      </c>
    </row>
    <row r="156" s="10" customFormat="true" ht="11.25" hidden="false" customHeight="false" outlineLevel="0" collapsed="false">
      <c r="A156" s="6" t="s">
        <v>177</v>
      </c>
      <c r="B156" s="7" t="s">
        <v>214</v>
      </c>
      <c r="C156" s="7" t="s">
        <v>215</v>
      </c>
      <c r="D156" s="8" t="n">
        <v>0.422434666666667</v>
      </c>
      <c r="E156" s="9" t="n">
        <f aca="false">D156*4500</f>
        <v>1900.956</v>
      </c>
    </row>
    <row r="157" s="10" customFormat="true" ht="11.25" hidden="false" customHeight="false" outlineLevel="0" collapsed="false">
      <c r="A157" s="6" t="s">
        <v>177</v>
      </c>
      <c r="B157" s="7" t="s">
        <v>216</v>
      </c>
      <c r="C157" s="7" t="s">
        <v>64</v>
      </c>
      <c r="D157" s="8" t="n">
        <v>0.478726666666667</v>
      </c>
      <c r="E157" s="9" t="n">
        <f aca="false">D157*4500</f>
        <v>2154.27</v>
      </c>
    </row>
    <row r="158" s="10" customFormat="true" ht="11.25" hidden="false" customHeight="false" outlineLevel="0" collapsed="false">
      <c r="A158" s="6" t="s">
        <v>177</v>
      </c>
      <c r="B158" s="7" t="s">
        <v>217</v>
      </c>
      <c r="C158" s="7" t="s">
        <v>167</v>
      </c>
      <c r="D158" s="8" t="n">
        <v>0.535803</v>
      </c>
      <c r="E158" s="9" t="n">
        <f aca="false">D158*4500</f>
        <v>2411.1135</v>
      </c>
    </row>
    <row r="159" s="10" customFormat="true" ht="11.25" hidden="false" customHeight="false" outlineLevel="0" collapsed="false">
      <c r="A159" s="6" t="s">
        <v>177</v>
      </c>
      <c r="B159" s="7" t="s">
        <v>217</v>
      </c>
      <c r="C159" s="7" t="s">
        <v>7</v>
      </c>
      <c r="D159" s="8" t="n">
        <v>0.524841666666667</v>
      </c>
      <c r="E159" s="9" t="n">
        <f aca="false">D159*4500</f>
        <v>2361.7875</v>
      </c>
    </row>
    <row r="160" s="10" customFormat="true" ht="11.25" hidden="false" customHeight="false" outlineLevel="0" collapsed="false">
      <c r="A160" s="6" t="s">
        <v>218</v>
      </c>
      <c r="B160" s="7" t="s">
        <v>219</v>
      </c>
      <c r="C160" s="7" t="s">
        <v>210</v>
      </c>
      <c r="D160" s="8" t="n">
        <v>0.419744333333333</v>
      </c>
      <c r="E160" s="9" t="n">
        <f aca="false">D160*4500</f>
        <v>1888.8495</v>
      </c>
    </row>
    <row r="161" s="10" customFormat="true" ht="11.25" hidden="false" customHeight="false" outlineLevel="0" collapsed="false">
      <c r="A161" s="6" t="s">
        <v>218</v>
      </c>
      <c r="B161" s="7" t="s">
        <v>220</v>
      </c>
      <c r="C161" s="7" t="s">
        <v>210</v>
      </c>
      <c r="D161" s="8" t="n">
        <v>0.407799</v>
      </c>
      <c r="E161" s="9" t="n">
        <f aca="false">D161*4500</f>
        <v>1835.0955</v>
      </c>
    </row>
    <row r="162" s="10" customFormat="true" ht="11.25" hidden="false" customHeight="false" outlineLevel="0" collapsed="false">
      <c r="A162" s="6" t="s">
        <v>218</v>
      </c>
      <c r="B162" s="7" t="s">
        <v>221</v>
      </c>
      <c r="C162" s="7" t="s">
        <v>210</v>
      </c>
      <c r="D162" s="8" t="n">
        <v>0.427473333333333</v>
      </c>
      <c r="E162" s="9" t="n">
        <f aca="false">D162*4500</f>
        <v>1923.63</v>
      </c>
    </row>
    <row r="163" s="10" customFormat="true" ht="11.25" hidden="false" customHeight="false" outlineLevel="0" collapsed="false">
      <c r="A163" s="6" t="s">
        <v>218</v>
      </c>
      <c r="B163" s="7" t="s">
        <v>222</v>
      </c>
      <c r="C163" s="7" t="s">
        <v>210</v>
      </c>
      <c r="D163" s="8" t="n">
        <v>0.464226333333333</v>
      </c>
      <c r="E163" s="9" t="n">
        <f aca="false">D163*4500</f>
        <v>2089.0185</v>
      </c>
    </row>
    <row r="164" s="10" customFormat="true" ht="11.25" hidden="false" customHeight="false" outlineLevel="0" collapsed="false">
      <c r="A164" s="6" t="s">
        <v>218</v>
      </c>
      <c r="B164" s="7" t="s">
        <v>223</v>
      </c>
      <c r="C164" s="7" t="s">
        <v>70</v>
      </c>
      <c r="D164" s="8" t="n">
        <v>0.318620666666667</v>
      </c>
      <c r="E164" s="9" t="n">
        <f aca="false">D164*4500</f>
        <v>1433.793</v>
      </c>
    </row>
    <row r="165" s="10" customFormat="true" ht="11.25" hidden="false" customHeight="false" outlineLevel="0" collapsed="false">
      <c r="A165" s="6" t="s">
        <v>218</v>
      </c>
      <c r="B165" s="7" t="s">
        <v>224</v>
      </c>
      <c r="C165" s="7" t="s">
        <v>70</v>
      </c>
      <c r="D165" s="8" t="n">
        <v>0.346311333333333</v>
      </c>
      <c r="E165" s="9" t="n">
        <f aca="false">D165*4500</f>
        <v>1558.401</v>
      </c>
    </row>
    <row r="166" s="10" customFormat="true" ht="11.25" hidden="false" customHeight="false" outlineLevel="0" collapsed="false">
      <c r="A166" s="6" t="s">
        <v>218</v>
      </c>
      <c r="B166" s="7" t="s">
        <v>225</v>
      </c>
      <c r="C166" s="7" t="s">
        <v>226</v>
      </c>
      <c r="D166" s="8" t="n">
        <v>0.403273666666667</v>
      </c>
      <c r="E166" s="9" t="n">
        <f aca="false">D166*4500</f>
        <v>1814.7315</v>
      </c>
    </row>
    <row r="167" s="10" customFormat="true" ht="11.25" hidden="false" customHeight="false" outlineLevel="0" collapsed="false">
      <c r="A167" s="6" t="s">
        <v>218</v>
      </c>
      <c r="B167" s="7" t="s">
        <v>225</v>
      </c>
      <c r="C167" s="7" t="s">
        <v>227</v>
      </c>
      <c r="D167" s="8" t="n">
        <v>0.399660333333333</v>
      </c>
      <c r="E167" s="9" t="n">
        <f aca="false">D167*4500</f>
        <v>1798.4715</v>
      </c>
    </row>
    <row r="168" s="10" customFormat="true" ht="11.25" hidden="false" customHeight="false" outlineLevel="0" collapsed="false">
      <c r="A168" s="6" t="s">
        <v>218</v>
      </c>
      <c r="B168" s="7" t="s">
        <v>225</v>
      </c>
      <c r="C168" s="7" t="s">
        <v>60</v>
      </c>
      <c r="D168" s="8" t="n">
        <v>0.407800333333333</v>
      </c>
      <c r="E168" s="9" t="n">
        <f aca="false">D168*4500</f>
        <v>1835.1015</v>
      </c>
    </row>
    <row r="169" s="10" customFormat="true" ht="11.25" hidden="false" customHeight="false" outlineLevel="0" collapsed="false">
      <c r="A169" s="6" t="s">
        <v>218</v>
      </c>
      <c r="B169" s="7" t="s">
        <v>228</v>
      </c>
      <c r="C169" s="7" t="s">
        <v>226</v>
      </c>
      <c r="D169" s="8" t="n">
        <v>0.391006</v>
      </c>
      <c r="E169" s="9" t="n">
        <f aca="false">D169*4500</f>
        <v>1759.527</v>
      </c>
    </row>
    <row r="170" s="10" customFormat="true" ht="11.25" hidden="false" customHeight="false" outlineLevel="0" collapsed="false">
      <c r="A170" s="6" t="s">
        <v>218</v>
      </c>
      <c r="B170" s="7" t="s">
        <v>228</v>
      </c>
      <c r="C170" s="7" t="s">
        <v>229</v>
      </c>
      <c r="D170" s="8" t="n">
        <v>0.387386</v>
      </c>
      <c r="E170" s="9" t="n">
        <f aca="false">D170*4500</f>
        <v>1743.237</v>
      </c>
    </row>
    <row r="171" s="10" customFormat="true" ht="11.25" hidden="false" customHeight="false" outlineLevel="0" collapsed="false">
      <c r="A171" s="6" t="s">
        <v>218</v>
      </c>
      <c r="B171" s="7" t="s">
        <v>228</v>
      </c>
      <c r="C171" s="7" t="s">
        <v>60</v>
      </c>
      <c r="D171" s="8" t="n">
        <v>0.395225333333333</v>
      </c>
      <c r="E171" s="9" t="n">
        <f aca="false">D171*4500</f>
        <v>1778.514</v>
      </c>
    </row>
    <row r="172" s="10" customFormat="true" ht="11.25" hidden="false" customHeight="false" outlineLevel="0" collapsed="false">
      <c r="A172" s="6" t="s">
        <v>218</v>
      </c>
      <c r="B172" s="7" t="s">
        <v>230</v>
      </c>
      <c r="C172" s="7" t="s">
        <v>231</v>
      </c>
      <c r="D172" s="8" t="n">
        <v>0.409668666666667</v>
      </c>
      <c r="E172" s="9" t="n">
        <f aca="false">D172*4500</f>
        <v>1843.509</v>
      </c>
    </row>
    <row r="173" s="10" customFormat="true" ht="11.25" hidden="false" customHeight="false" outlineLevel="0" collapsed="false">
      <c r="A173" s="6" t="s">
        <v>218</v>
      </c>
      <c r="B173" s="7" t="s">
        <v>230</v>
      </c>
      <c r="C173" s="7" t="s">
        <v>76</v>
      </c>
      <c r="D173" s="8" t="n">
        <v>0.406048666666667</v>
      </c>
      <c r="E173" s="9" t="n">
        <f aca="false">D173*4500</f>
        <v>1827.219</v>
      </c>
    </row>
    <row r="174" s="10" customFormat="true" ht="11.25" hidden="false" customHeight="false" outlineLevel="0" collapsed="false">
      <c r="A174" s="6" t="s">
        <v>218</v>
      </c>
      <c r="B174" s="7" t="s">
        <v>232</v>
      </c>
      <c r="C174" s="7" t="s">
        <v>60</v>
      </c>
      <c r="D174" s="8" t="n">
        <v>0.414196333333333</v>
      </c>
      <c r="E174" s="9" t="n">
        <f aca="false">D174*4500</f>
        <v>1863.8835</v>
      </c>
    </row>
    <row r="175" s="10" customFormat="true" ht="11.25" hidden="false" customHeight="false" outlineLevel="0" collapsed="false">
      <c r="A175" s="6" t="s">
        <v>218</v>
      </c>
      <c r="B175" s="7" t="s">
        <v>233</v>
      </c>
      <c r="C175" s="7" t="s">
        <v>60</v>
      </c>
      <c r="D175" s="8" t="n">
        <v>0.450874</v>
      </c>
      <c r="E175" s="9" t="n">
        <f aca="false">D175*4500</f>
        <v>2028.933</v>
      </c>
    </row>
    <row r="176" s="10" customFormat="true" ht="11.25" hidden="false" customHeight="false" outlineLevel="0" collapsed="false">
      <c r="A176" s="6" t="s">
        <v>218</v>
      </c>
      <c r="B176" s="7" t="s">
        <v>233</v>
      </c>
      <c r="C176" s="7" t="s">
        <v>226</v>
      </c>
      <c r="D176" s="8" t="n">
        <v>0.445598333333333</v>
      </c>
      <c r="E176" s="9" t="n">
        <f aca="false">D176*4500</f>
        <v>2005.1925</v>
      </c>
    </row>
    <row r="177" s="10" customFormat="true" ht="11.25" hidden="false" customHeight="false" outlineLevel="0" collapsed="false">
      <c r="A177" s="6" t="s">
        <v>218</v>
      </c>
      <c r="B177" s="7" t="s">
        <v>233</v>
      </c>
      <c r="C177" s="7" t="s">
        <v>227</v>
      </c>
      <c r="D177" s="8" t="n">
        <v>0.441978333333333</v>
      </c>
      <c r="E177" s="9" t="n">
        <f aca="false">D177*4500</f>
        <v>1988.9025</v>
      </c>
    </row>
    <row r="178" s="10" customFormat="true" ht="11.25" hidden="false" customHeight="false" outlineLevel="0" collapsed="false">
      <c r="A178" s="6" t="s">
        <v>218</v>
      </c>
      <c r="B178" s="7" t="s">
        <v>234</v>
      </c>
      <c r="C178" s="7" t="s">
        <v>235</v>
      </c>
      <c r="D178" s="8" t="n">
        <v>0.504345</v>
      </c>
      <c r="E178" s="9" t="n">
        <f aca="false">D178*4500</f>
        <v>2269.5525</v>
      </c>
    </row>
    <row r="179" s="10" customFormat="true" ht="11.25" hidden="false" customHeight="false" outlineLevel="0" collapsed="false">
      <c r="A179" s="6" t="s">
        <v>218</v>
      </c>
      <c r="B179" s="7" t="s">
        <v>236</v>
      </c>
      <c r="C179" s="7" t="s">
        <v>70</v>
      </c>
      <c r="D179" s="8" t="n">
        <v>0.337301</v>
      </c>
      <c r="E179" s="9" t="n">
        <f aca="false">D179*4500</f>
        <v>1517.8545</v>
      </c>
    </row>
    <row r="180" s="10" customFormat="true" ht="11.25" hidden="false" customHeight="false" outlineLevel="0" collapsed="false">
      <c r="A180" s="6" t="s">
        <v>218</v>
      </c>
      <c r="B180" s="7" t="s">
        <v>237</v>
      </c>
      <c r="C180" s="7" t="s">
        <v>70</v>
      </c>
      <c r="D180" s="8" t="n">
        <v>0.360012</v>
      </c>
      <c r="E180" s="9" t="n">
        <f aca="false">D180*4500</f>
        <v>1620.054</v>
      </c>
    </row>
    <row r="181" s="10" customFormat="true" ht="11.25" hidden="false" customHeight="false" outlineLevel="0" collapsed="false">
      <c r="A181" s="6" t="s">
        <v>218</v>
      </c>
      <c r="B181" s="7" t="s">
        <v>238</v>
      </c>
      <c r="C181" s="7" t="s">
        <v>70</v>
      </c>
      <c r="D181" s="8" t="n">
        <v>0.477848666666667</v>
      </c>
      <c r="E181" s="9" t="n">
        <f aca="false">D181*4500</f>
        <v>2150.319</v>
      </c>
    </row>
    <row r="182" s="10" customFormat="true" ht="11.25" hidden="false" customHeight="false" outlineLevel="0" collapsed="false">
      <c r="A182" s="6" t="s">
        <v>218</v>
      </c>
      <c r="B182" s="7" t="s">
        <v>239</v>
      </c>
      <c r="C182" s="7" t="s">
        <v>70</v>
      </c>
      <c r="D182" s="8" t="n">
        <v>0.486975666666667</v>
      </c>
      <c r="E182" s="9" t="n">
        <f aca="false">D182*4500</f>
        <v>2191.3905</v>
      </c>
    </row>
    <row r="183" s="10" customFormat="true" ht="11.25" hidden="false" customHeight="false" outlineLevel="0" collapsed="false">
      <c r="A183" s="6" t="s">
        <v>218</v>
      </c>
      <c r="B183" s="7" t="s">
        <v>240</v>
      </c>
      <c r="C183" s="7" t="s">
        <v>70</v>
      </c>
      <c r="D183" s="8" t="n">
        <v>0.518849666666667</v>
      </c>
      <c r="E183" s="9" t="n">
        <f aca="false">D183*4500</f>
        <v>2334.8235</v>
      </c>
    </row>
    <row r="184" s="10" customFormat="true" ht="11.25" hidden="false" customHeight="false" outlineLevel="0" collapsed="false">
      <c r="A184" s="6" t="s">
        <v>218</v>
      </c>
      <c r="B184" s="7" t="s">
        <v>241</v>
      </c>
      <c r="C184" s="7" t="s">
        <v>242</v>
      </c>
      <c r="D184" s="8" t="n">
        <v>0.460018666666667</v>
      </c>
      <c r="E184" s="9" t="n">
        <f aca="false">D184*4500</f>
        <v>2070.084</v>
      </c>
    </row>
    <row r="185" s="10" customFormat="true" ht="11.25" hidden="false" customHeight="false" outlineLevel="0" collapsed="false">
      <c r="A185" s="6" t="s">
        <v>218</v>
      </c>
      <c r="B185" s="7" t="s">
        <v>241</v>
      </c>
      <c r="C185" s="7" t="s">
        <v>243</v>
      </c>
      <c r="D185" s="8" t="n">
        <v>0.465919333333333</v>
      </c>
      <c r="E185" s="9" t="n">
        <f aca="false">D185*4500</f>
        <v>2096.637</v>
      </c>
    </row>
    <row r="186" s="10" customFormat="true" ht="11.25" hidden="false" customHeight="false" outlineLevel="0" collapsed="false">
      <c r="A186" s="6" t="s">
        <v>218</v>
      </c>
      <c r="B186" s="7" t="s">
        <v>244</v>
      </c>
      <c r="C186" s="7" t="s">
        <v>242</v>
      </c>
      <c r="D186" s="8" t="n">
        <v>0.512944666666667</v>
      </c>
      <c r="E186" s="9" t="n">
        <f aca="false">D186*4500</f>
        <v>2308.251</v>
      </c>
    </row>
    <row r="187" s="10" customFormat="true" ht="11.25" hidden="false" customHeight="false" outlineLevel="0" collapsed="false">
      <c r="A187" s="6" t="s">
        <v>218</v>
      </c>
      <c r="B187" s="7" t="s">
        <v>244</v>
      </c>
      <c r="C187" s="7" t="s">
        <v>243</v>
      </c>
      <c r="D187" s="8" t="n">
        <v>0.517464666666667</v>
      </c>
      <c r="E187" s="9" t="n">
        <f aca="false">D187*4500</f>
        <v>2328.591</v>
      </c>
    </row>
    <row r="188" s="10" customFormat="true" ht="11.25" hidden="false" customHeight="false" outlineLevel="0" collapsed="false">
      <c r="A188" s="6" t="s">
        <v>218</v>
      </c>
      <c r="B188" s="7" t="s">
        <v>245</v>
      </c>
      <c r="C188" s="7" t="s">
        <v>242</v>
      </c>
      <c r="D188" s="8" t="n">
        <v>0.490349</v>
      </c>
      <c r="E188" s="9" t="n">
        <f aca="false">D188*4500</f>
        <v>2206.5705</v>
      </c>
    </row>
    <row r="189" s="10" customFormat="true" ht="11.25" hidden="false" customHeight="false" outlineLevel="0" collapsed="false">
      <c r="A189" s="6" t="s">
        <v>218</v>
      </c>
      <c r="B189" s="7" t="s">
        <v>245</v>
      </c>
      <c r="C189" s="7" t="s">
        <v>243</v>
      </c>
      <c r="D189" s="8" t="n">
        <v>0.494869</v>
      </c>
      <c r="E189" s="9" t="n">
        <f aca="false">D189*4500</f>
        <v>2226.9105</v>
      </c>
    </row>
    <row r="190" s="10" customFormat="true" ht="11.25" hidden="false" customHeight="false" outlineLevel="0" collapsed="false">
      <c r="A190" s="6" t="s">
        <v>218</v>
      </c>
      <c r="B190" s="7" t="s">
        <v>246</v>
      </c>
      <c r="C190" s="7" t="s">
        <v>92</v>
      </c>
      <c r="D190" s="8" t="n">
        <v>0.479141333333333</v>
      </c>
      <c r="E190" s="9" t="n">
        <f aca="false">D190*4500</f>
        <v>2156.136</v>
      </c>
    </row>
    <row r="191" s="10" customFormat="true" ht="11.25" hidden="false" customHeight="false" outlineLevel="0" collapsed="false">
      <c r="A191" s="6" t="s">
        <v>218</v>
      </c>
      <c r="B191" s="7" t="s">
        <v>247</v>
      </c>
      <c r="C191" s="7" t="s">
        <v>92</v>
      </c>
      <c r="D191" s="8" t="n">
        <v>0.511748</v>
      </c>
      <c r="E191" s="9" t="n">
        <f aca="false">D191*4500</f>
        <v>2302.866</v>
      </c>
    </row>
    <row r="192" s="10" customFormat="true" ht="11.25" hidden="false" customHeight="false" outlineLevel="0" collapsed="false">
      <c r="A192" s="6" t="s">
        <v>218</v>
      </c>
      <c r="B192" s="7" t="s">
        <v>248</v>
      </c>
      <c r="C192" s="7" t="s">
        <v>249</v>
      </c>
      <c r="D192" s="8" t="n">
        <v>0.432030333333333</v>
      </c>
      <c r="E192" s="9" t="n">
        <f aca="false">D192*4500</f>
        <v>1944.1365</v>
      </c>
    </row>
    <row r="193" s="10" customFormat="true" ht="11.25" hidden="false" customHeight="false" outlineLevel="0" collapsed="false">
      <c r="A193" s="6" t="s">
        <v>218</v>
      </c>
      <c r="B193" s="7" t="s">
        <v>250</v>
      </c>
      <c r="C193" s="7" t="s">
        <v>251</v>
      </c>
      <c r="D193" s="8" t="n">
        <v>0.489075</v>
      </c>
      <c r="E193" s="9" t="n">
        <f aca="false">D193*4500</f>
        <v>2200.8375</v>
      </c>
    </row>
    <row r="194" s="10" customFormat="true" ht="11.25" hidden="false" customHeight="false" outlineLevel="0" collapsed="false">
      <c r="A194" s="6" t="s">
        <v>252</v>
      </c>
      <c r="B194" s="7" t="s">
        <v>253</v>
      </c>
      <c r="C194" s="7" t="s">
        <v>254</v>
      </c>
      <c r="D194" s="8" t="n">
        <v>0.531007</v>
      </c>
      <c r="E194" s="9" t="n">
        <f aca="false">D194*4500</f>
        <v>2389.5315</v>
      </c>
    </row>
    <row r="195" s="10" customFormat="true" ht="11.25" hidden="false" customHeight="false" outlineLevel="0" collapsed="false">
      <c r="A195" s="6" t="s">
        <v>252</v>
      </c>
      <c r="B195" s="7" t="s">
        <v>253</v>
      </c>
      <c r="C195" s="7" t="s">
        <v>255</v>
      </c>
      <c r="D195" s="8" t="n">
        <v>0.516307666666667</v>
      </c>
      <c r="E195" s="9" t="n">
        <f aca="false">D195*4500</f>
        <v>2323.3845</v>
      </c>
    </row>
    <row r="196" s="10" customFormat="true" ht="11.25" hidden="false" customHeight="false" outlineLevel="0" collapsed="false">
      <c r="A196" s="6" t="s">
        <v>252</v>
      </c>
      <c r="B196" s="7" t="s">
        <v>256</v>
      </c>
      <c r="C196" s="7" t="s">
        <v>70</v>
      </c>
      <c r="D196" s="8" t="n">
        <v>0.474178333333333</v>
      </c>
      <c r="E196" s="9" t="n">
        <f aca="false">D196*4500</f>
        <v>2133.8025</v>
      </c>
    </row>
    <row r="197" s="10" customFormat="true" ht="11.25" hidden="false" customHeight="false" outlineLevel="0" collapsed="false">
      <c r="A197" s="6" t="s">
        <v>252</v>
      </c>
      <c r="B197" s="7" t="s">
        <v>257</v>
      </c>
      <c r="C197" s="7" t="s">
        <v>258</v>
      </c>
      <c r="D197" s="8" t="n">
        <v>0.509321333333333</v>
      </c>
      <c r="E197" s="9" t="n">
        <f aca="false">D197*4500</f>
        <v>2291.946</v>
      </c>
    </row>
    <row r="198" s="10" customFormat="true" ht="11.25" hidden="false" customHeight="false" outlineLevel="0" collapsed="false">
      <c r="A198" s="6" t="s">
        <v>259</v>
      </c>
      <c r="B198" s="7" t="s">
        <v>260</v>
      </c>
      <c r="C198" s="7" t="s">
        <v>93</v>
      </c>
      <c r="D198" s="8" t="n">
        <v>0.358569333333333</v>
      </c>
      <c r="E198" s="9" t="n">
        <f aca="false">D198*4500</f>
        <v>1613.562</v>
      </c>
    </row>
    <row r="199" s="10" customFormat="true" ht="11.25" hidden="false" customHeight="false" outlineLevel="0" collapsed="false">
      <c r="A199" s="6" t="s">
        <v>259</v>
      </c>
      <c r="B199" s="7" t="s">
        <v>260</v>
      </c>
      <c r="C199" s="7" t="s">
        <v>261</v>
      </c>
      <c r="D199" s="8" t="n">
        <v>0.338549333333333</v>
      </c>
      <c r="E199" s="9" t="n">
        <f aca="false">D199*4500</f>
        <v>1523.472</v>
      </c>
    </row>
    <row r="200" s="10" customFormat="true" ht="11.25" hidden="false" customHeight="false" outlineLevel="0" collapsed="false">
      <c r="A200" s="6" t="s">
        <v>259</v>
      </c>
      <c r="B200" s="7" t="s">
        <v>262</v>
      </c>
      <c r="C200" s="7" t="s">
        <v>263</v>
      </c>
      <c r="D200" s="8" t="n">
        <v>0.440561</v>
      </c>
      <c r="E200" s="9" t="n">
        <f aca="false">D200*4500</f>
        <v>1982.5245</v>
      </c>
    </row>
    <row r="201" s="10" customFormat="true" ht="11.25" hidden="false" customHeight="false" outlineLevel="0" collapsed="false">
      <c r="A201" s="6" t="s">
        <v>259</v>
      </c>
      <c r="B201" s="7" t="s">
        <v>264</v>
      </c>
      <c r="C201" s="7" t="s">
        <v>265</v>
      </c>
      <c r="D201" s="8" t="n">
        <v>0.333285333333333</v>
      </c>
      <c r="E201" s="9" t="n">
        <f aca="false">D201*4500</f>
        <v>1499.784</v>
      </c>
    </row>
    <row r="202" s="10" customFormat="true" ht="11.25" hidden="false" customHeight="false" outlineLevel="0" collapsed="false">
      <c r="A202" s="6" t="s">
        <v>259</v>
      </c>
      <c r="B202" s="7" t="s">
        <v>266</v>
      </c>
      <c r="C202" s="7" t="s">
        <v>170</v>
      </c>
      <c r="D202" s="8" t="n">
        <v>0.376519666666667</v>
      </c>
      <c r="E202" s="9" t="n">
        <f aca="false">D202*4500</f>
        <v>1694.3385</v>
      </c>
    </row>
    <row r="203" s="10" customFormat="true" ht="11.25" hidden="false" customHeight="false" outlineLevel="0" collapsed="false">
      <c r="A203" s="6" t="s">
        <v>259</v>
      </c>
      <c r="B203" s="7" t="s">
        <v>266</v>
      </c>
      <c r="C203" s="7" t="s">
        <v>267</v>
      </c>
      <c r="D203" s="8" t="n">
        <v>0.403563666666667</v>
      </c>
      <c r="E203" s="9" t="n">
        <f aca="false">D203*4500</f>
        <v>1816.0365</v>
      </c>
    </row>
    <row r="204" s="10" customFormat="true" ht="11.25" hidden="false" customHeight="false" outlineLevel="0" collapsed="false">
      <c r="A204" s="6" t="s">
        <v>259</v>
      </c>
      <c r="B204" s="7" t="s">
        <v>268</v>
      </c>
      <c r="C204" s="7" t="s">
        <v>169</v>
      </c>
      <c r="D204" s="8" t="n">
        <v>0.379095</v>
      </c>
      <c r="E204" s="9" t="n">
        <f aca="false">D204*4500</f>
        <v>1705.9275</v>
      </c>
    </row>
    <row r="205" s="10" customFormat="true" ht="11.25" hidden="false" customHeight="false" outlineLevel="0" collapsed="false">
      <c r="A205" s="6" t="s">
        <v>259</v>
      </c>
      <c r="B205" s="7" t="s">
        <v>269</v>
      </c>
      <c r="C205" s="7" t="s">
        <v>12</v>
      </c>
      <c r="D205" s="8" t="n">
        <v>0.508589</v>
      </c>
      <c r="E205" s="9" t="n">
        <f aca="false">D205*4500</f>
        <v>2288.6505</v>
      </c>
    </row>
    <row r="206" s="10" customFormat="true" ht="11.25" hidden="false" customHeight="false" outlineLevel="0" collapsed="false">
      <c r="A206" s="6" t="s">
        <v>259</v>
      </c>
      <c r="B206" s="7" t="s">
        <v>270</v>
      </c>
      <c r="C206" s="7" t="s">
        <v>271</v>
      </c>
      <c r="D206" s="8" t="n">
        <v>0.498952333333333</v>
      </c>
      <c r="E206" s="9" t="n">
        <f aca="false">D206*4500</f>
        <v>2245.2855</v>
      </c>
    </row>
    <row r="207" s="10" customFormat="true" ht="11.25" hidden="false" customHeight="false" outlineLevel="0" collapsed="false">
      <c r="A207" s="6" t="s">
        <v>272</v>
      </c>
      <c r="B207" s="7" t="s">
        <v>273</v>
      </c>
      <c r="C207" s="7" t="s">
        <v>274</v>
      </c>
      <c r="D207" s="8" t="n">
        <v>0.684153</v>
      </c>
      <c r="E207" s="9" t="n">
        <f aca="false">D207*4500</f>
        <v>3078.6885</v>
      </c>
    </row>
    <row r="208" s="10" customFormat="true" ht="11.25" hidden="false" customHeight="false" outlineLevel="0" collapsed="false">
      <c r="A208" s="6" t="s">
        <v>272</v>
      </c>
      <c r="B208" s="7" t="s">
        <v>275</v>
      </c>
      <c r="C208" s="7" t="s">
        <v>12</v>
      </c>
      <c r="D208" s="8" t="n">
        <v>0.864942</v>
      </c>
      <c r="E208" s="9" t="n">
        <f aca="false">D208*4500</f>
        <v>3892.239</v>
      </c>
    </row>
    <row r="209" s="10" customFormat="true" ht="11.25" hidden="false" customHeight="false" outlineLevel="0" collapsed="false">
      <c r="A209" s="6" t="s">
        <v>272</v>
      </c>
      <c r="B209" s="7" t="s">
        <v>276</v>
      </c>
      <c r="C209" s="7" t="s">
        <v>254</v>
      </c>
      <c r="D209" s="8" t="n">
        <v>0.537423333333333</v>
      </c>
      <c r="E209" s="9" t="n">
        <f aca="false">D209*4500</f>
        <v>2418.405</v>
      </c>
    </row>
    <row r="210" s="10" customFormat="true" ht="11.25" hidden="false" customHeight="false" outlineLevel="0" collapsed="false">
      <c r="A210" s="6" t="s">
        <v>272</v>
      </c>
      <c r="B210" s="7" t="s">
        <v>277</v>
      </c>
      <c r="C210" s="7" t="s">
        <v>278</v>
      </c>
      <c r="D210" s="8" t="n">
        <v>0.523839</v>
      </c>
      <c r="E210" s="9" t="n">
        <f aca="false">D210*4500</f>
        <v>2357.2755</v>
      </c>
    </row>
    <row r="211" s="10" customFormat="true" ht="11.25" hidden="false" customHeight="false" outlineLevel="0" collapsed="false">
      <c r="A211" s="6" t="s">
        <v>272</v>
      </c>
      <c r="B211" s="7" t="s">
        <v>279</v>
      </c>
      <c r="C211" s="7" t="s">
        <v>64</v>
      </c>
      <c r="D211" s="8" t="n">
        <v>0.582325</v>
      </c>
      <c r="E211" s="9" t="n">
        <f aca="false">D211*4500</f>
        <v>2620.4625</v>
      </c>
    </row>
    <row r="212" s="10" customFormat="true" ht="11.25" hidden="false" customHeight="false" outlineLevel="0" collapsed="false">
      <c r="A212" s="6" t="s">
        <v>272</v>
      </c>
      <c r="B212" s="7" t="s">
        <v>279</v>
      </c>
      <c r="C212" s="7" t="s">
        <v>12</v>
      </c>
      <c r="D212" s="8" t="n">
        <v>0.569042333333333</v>
      </c>
      <c r="E212" s="9" t="n">
        <f aca="false">D212*4500</f>
        <v>2560.6905</v>
      </c>
    </row>
    <row r="213" s="10" customFormat="true" ht="11.25" hidden="false" customHeight="false" outlineLevel="0" collapsed="false">
      <c r="A213" s="6" t="s">
        <v>272</v>
      </c>
      <c r="B213" s="7" t="s">
        <v>280</v>
      </c>
      <c r="C213" s="7" t="s">
        <v>64</v>
      </c>
      <c r="D213" s="8" t="n">
        <v>0.578978333333333</v>
      </c>
      <c r="E213" s="9" t="n">
        <f aca="false">D213*4500</f>
        <v>2605.4025</v>
      </c>
    </row>
    <row r="214" s="10" customFormat="true" ht="11.25" hidden="false" customHeight="false" outlineLevel="0" collapsed="false">
      <c r="A214" s="6" t="s">
        <v>272</v>
      </c>
      <c r="B214" s="7" t="s">
        <v>280</v>
      </c>
      <c r="C214" s="7" t="s">
        <v>12</v>
      </c>
      <c r="D214" s="8" t="n">
        <v>0.565695666666667</v>
      </c>
      <c r="E214" s="9" t="n">
        <f aca="false">D214*4500</f>
        <v>2545.6305</v>
      </c>
    </row>
    <row r="215" s="10" customFormat="true" ht="11.25" hidden="false" customHeight="false" outlineLevel="0" collapsed="false">
      <c r="A215" s="6" t="s">
        <v>281</v>
      </c>
      <c r="B215" s="7" t="s">
        <v>282</v>
      </c>
      <c r="C215" s="7" t="s">
        <v>283</v>
      </c>
      <c r="D215" s="8" t="n">
        <v>0.466892</v>
      </c>
      <c r="E215" s="9" t="n">
        <f aca="false">D215*4500</f>
        <v>2101.014</v>
      </c>
    </row>
    <row r="216" s="10" customFormat="true" ht="11.25" hidden="false" customHeight="false" outlineLevel="0" collapsed="false">
      <c r="A216" s="6" t="s">
        <v>281</v>
      </c>
      <c r="B216" s="7" t="s">
        <v>284</v>
      </c>
      <c r="C216" s="7" t="s">
        <v>285</v>
      </c>
      <c r="D216" s="8" t="n">
        <v>0.568960666666667</v>
      </c>
      <c r="E216" s="9" t="n">
        <f aca="false">D216*4500</f>
        <v>2560.323</v>
      </c>
    </row>
    <row r="217" s="10" customFormat="true" ht="11.25" hidden="false" customHeight="false" outlineLevel="0" collapsed="false">
      <c r="A217" s="6" t="s">
        <v>281</v>
      </c>
      <c r="B217" s="7" t="s">
        <v>286</v>
      </c>
      <c r="C217" s="7" t="s">
        <v>267</v>
      </c>
      <c r="D217" s="8" t="n">
        <v>0.392752</v>
      </c>
      <c r="E217" s="9" t="n">
        <f aca="false">D217*4500</f>
        <v>1767.384</v>
      </c>
    </row>
    <row r="218" s="10" customFormat="true" ht="11.25" hidden="false" customHeight="false" outlineLevel="0" collapsed="false">
      <c r="A218" s="6" t="s">
        <v>281</v>
      </c>
      <c r="B218" s="7" t="s">
        <v>286</v>
      </c>
      <c r="C218" s="7" t="s">
        <v>170</v>
      </c>
      <c r="D218" s="8" t="n">
        <v>0.377419</v>
      </c>
      <c r="E218" s="9" t="n">
        <f aca="false">D218*4500</f>
        <v>1698.3855</v>
      </c>
    </row>
    <row r="219" s="10" customFormat="true" ht="11.25" hidden="false" customHeight="false" outlineLevel="0" collapsed="false">
      <c r="A219" s="6" t="s">
        <v>281</v>
      </c>
      <c r="B219" s="7" t="s">
        <v>287</v>
      </c>
      <c r="C219" s="7" t="s">
        <v>64</v>
      </c>
      <c r="D219" s="8" t="n">
        <v>0.402205</v>
      </c>
      <c r="E219" s="9" t="n">
        <f aca="false">D219*4500</f>
        <v>1809.9225</v>
      </c>
    </row>
    <row r="220" s="10" customFormat="true" ht="11.25" hidden="false" customHeight="false" outlineLevel="0" collapsed="false">
      <c r="A220" s="6" t="s">
        <v>281</v>
      </c>
      <c r="B220" s="7" t="s">
        <v>288</v>
      </c>
      <c r="C220" s="7" t="s">
        <v>64</v>
      </c>
      <c r="D220" s="8" t="n">
        <v>0.384243333333333</v>
      </c>
      <c r="E220" s="9" t="n">
        <f aca="false">D220*4500</f>
        <v>1729.095</v>
      </c>
    </row>
    <row r="221" s="10" customFormat="true" ht="11.25" hidden="false" customHeight="false" outlineLevel="0" collapsed="false">
      <c r="A221" s="6" t="s">
        <v>281</v>
      </c>
      <c r="B221" s="7" t="s">
        <v>289</v>
      </c>
      <c r="C221" s="7" t="s">
        <v>64</v>
      </c>
      <c r="D221" s="8" t="n">
        <v>0.468851333333333</v>
      </c>
      <c r="E221" s="9" t="n">
        <f aca="false">D221*4500</f>
        <v>2109.831</v>
      </c>
    </row>
    <row r="222" s="10" customFormat="true" ht="11.25" hidden="false" customHeight="false" outlineLevel="0" collapsed="false">
      <c r="A222" s="6" t="s">
        <v>281</v>
      </c>
      <c r="B222" s="7" t="s">
        <v>290</v>
      </c>
      <c r="C222" s="7" t="s">
        <v>291</v>
      </c>
      <c r="D222" s="8" t="n">
        <v>0.478476</v>
      </c>
      <c r="E222" s="9" t="n">
        <f aca="false">D222*4500</f>
        <v>2153.142</v>
      </c>
    </row>
    <row r="223" s="10" customFormat="true" ht="11.25" hidden="false" customHeight="false" outlineLevel="0" collapsed="false">
      <c r="A223" s="6" t="s">
        <v>281</v>
      </c>
      <c r="B223" s="7" t="s">
        <v>292</v>
      </c>
      <c r="C223" s="7" t="s">
        <v>179</v>
      </c>
      <c r="D223" s="8" t="n">
        <v>0.300414</v>
      </c>
      <c r="E223" s="9" t="n">
        <f aca="false">D223*4500</f>
        <v>1351.863</v>
      </c>
    </row>
    <row r="224" s="10" customFormat="true" ht="11.25" hidden="false" customHeight="false" outlineLevel="0" collapsed="false">
      <c r="A224" s="6" t="s">
        <v>281</v>
      </c>
      <c r="B224" s="7" t="s">
        <v>293</v>
      </c>
      <c r="C224" s="7" t="s">
        <v>169</v>
      </c>
      <c r="D224" s="8" t="n">
        <v>0.337738666666667</v>
      </c>
      <c r="E224" s="9" t="n">
        <f aca="false">D224*4500</f>
        <v>1519.824</v>
      </c>
    </row>
    <row r="225" s="10" customFormat="true" ht="11.25" hidden="false" customHeight="false" outlineLevel="0" collapsed="false">
      <c r="A225" s="6" t="s">
        <v>294</v>
      </c>
      <c r="B225" s="7" t="s">
        <v>295</v>
      </c>
      <c r="C225" s="7" t="s">
        <v>92</v>
      </c>
      <c r="D225" s="8" t="n">
        <v>0.384435666666667</v>
      </c>
      <c r="E225" s="9" t="n">
        <f aca="false">D225*4500</f>
        <v>1729.9605</v>
      </c>
    </row>
    <row r="226" s="10" customFormat="true" ht="11.25" hidden="false" customHeight="false" outlineLevel="0" collapsed="false">
      <c r="A226" s="6" t="s">
        <v>294</v>
      </c>
      <c r="B226" s="7" t="s">
        <v>296</v>
      </c>
      <c r="C226" s="7" t="s">
        <v>297</v>
      </c>
      <c r="D226" s="8" t="n">
        <v>0.370126666666667</v>
      </c>
      <c r="E226" s="9" t="n">
        <f aca="false">D226*4500</f>
        <v>1665.57</v>
      </c>
    </row>
    <row r="227" s="10" customFormat="true" ht="11.25" hidden="false" customHeight="false" outlineLevel="0" collapsed="false">
      <c r="A227" s="6" t="s">
        <v>294</v>
      </c>
      <c r="B227" s="7" t="s">
        <v>298</v>
      </c>
      <c r="C227" s="7" t="s">
        <v>299</v>
      </c>
      <c r="D227" s="8" t="n">
        <v>0.430396666666667</v>
      </c>
      <c r="E227" s="9" t="n">
        <f aca="false">D227*4500</f>
        <v>1936.785</v>
      </c>
    </row>
    <row r="228" s="10" customFormat="true" ht="11.25" hidden="false" customHeight="false" outlineLevel="0" collapsed="false">
      <c r="A228" s="6" t="s">
        <v>294</v>
      </c>
      <c r="B228" s="7" t="s">
        <v>300</v>
      </c>
      <c r="C228" s="7" t="s">
        <v>92</v>
      </c>
      <c r="D228" s="8" t="n">
        <v>0.555276333333333</v>
      </c>
      <c r="E228" s="9" t="n">
        <f aca="false">D228*4500</f>
        <v>2498.7435</v>
      </c>
    </row>
    <row r="229" s="10" customFormat="true" ht="11.25" hidden="false" customHeight="false" outlineLevel="0" collapsed="false">
      <c r="A229" s="6" t="s">
        <v>294</v>
      </c>
      <c r="B229" s="7" t="s">
        <v>301</v>
      </c>
      <c r="C229" s="7" t="s">
        <v>92</v>
      </c>
      <c r="D229" s="8" t="n">
        <v>0.567391333333333</v>
      </c>
      <c r="E229" s="9" t="n">
        <f aca="false">D229*4500</f>
        <v>2553.261</v>
      </c>
    </row>
    <row r="230" s="10" customFormat="true" ht="11.25" hidden="false" customHeight="false" outlineLevel="0" collapsed="false">
      <c r="A230" s="6" t="s">
        <v>294</v>
      </c>
      <c r="B230" s="7" t="s">
        <v>302</v>
      </c>
      <c r="C230" s="7" t="s">
        <v>12</v>
      </c>
      <c r="D230" s="8" t="n">
        <v>0.713737</v>
      </c>
      <c r="E230" s="9" t="n">
        <f aca="false">D230*4500</f>
        <v>3211.8165</v>
      </c>
    </row>
    <row r="231" s="10" customFormat="true" ht="11.25" hidden="false" customHeight="false" outlineLevel="0" collapsed="false">
      <c r="A231" s="6" t="s">
        <v>294</v>
      </c>
      <c r="B231" s="7" t="s">
        <v>303</v>
      </c>
      <c r="C231" s="7" t="s">
        <v>170</v>
      </c>
      <c r="D231" s="8" t="n">
        <v>0.354042666666667</v>
      </c>
      <c r="E231" s="9" t="n">
        <f aca="false">D231*4500</f>
        <v>1593.192</v>
      </c>
    </row>
    <row r="232" s="10" customFormat="true" ht="11.25" hidden="false" customHeight="false" outlineLevel="0" collapsed="false">
      <c r="A232" s="6" t="s">
        <v>294</v>
      </c>
      <c r="B232" s="7" t="s">
        <v>303</v>
      </c>
      <c r="C232" s="7" t="s">
        <v>179</v>
      </c>
      <c r="D232" s="8" t="n">
        <v>0.330474</v>
      </c>
      <c r="E232" s="9" t="n">
        <f aca="false">D232*4500</f>
        <v>1487.133</v>
      </c>
    </row>
    <row r="233" s="10" customFormat="true" ht="11.25" hidden="false" customHeight="false" outlineLevel="0" collapsed="false">
      <c r="A233" s="6" t="s">
        <v>304</v>
      </c>
      <c r="B233" s="7" t="s">
        <v>305</v>
      </c>
      <c r="C233" s="7" t="s">
        <v>12</v>
      </c>
      <c r="D233" s="8" t="n">
        <v>0.576177333333333</v>
      </c>
      <c r="E233" s="9" t="n">
        <f aca="false">D233*4500</f>
        <v>2592.798</v>
      </c>
    </row>
    <row r="234" s="10" customFormat="true" ht="11.25" hidden="false" customHeight="false" outlineLevel="0" collapsed="false">
      <c r="A234" s="6" t="s">
        <v>306</v>
      </c>
      <c r="B234" s="7" t="s">
        <v>307</v>
      </c>
      <c r="C234" s="7" t="s">
        <v>70</v>
      </c>
      <c r="D234" s="8" t="n">
        <v>0.341985</v>
      </c>
      <c r="E234" s="9" t="n">
        <f aca="false">D234*4500</f>
        <v>1538.9325</v>
      </c>
    </row>
    <row r="235" s="10" customFormat="true" ht="11.25" hidden="false" customHeight="false" outlineLevel="0" collapsed="false">
      <c r="A235" s="6" t="s">
        <v>306</v>
      </c>
      <c r="B235" s="7" t="s">
        <v>308</v>
      </c>
      <c r="C235" s="7" t="s">
        <v>170</v>
      </c>
      <c r="D235" s="8" t="n">
        <v>0.382992</v>
      </c>
      <c r="E235" s="9" t="n">
        <f aca="false">D235*4500</f>
        <v>1723.464</v>
      </c>
    </row>
    <row r="236" s="10" customFormat="true" ht="11.25" hidden="false" customHeight="false" outlineLevel="0" collapsed="false">
      <c r="A236" s="6" t="s">
        <v>306</v>
      </c>
      <c r="B236" s="7" t="s">
        <v>309</v>
      </c>
      <c r="C236" s="7" t="s">
        <v>169</v>
      </c>
      <c r="D236" s="8" t="n">
        <v>0.394392666666667</v>
      </c>
      <c r="E236" s="9" t="n">
        <f aca="false">D236*4500</f>
        <v>1774.767</v>
      </c>
    </row>
    <row r="237" s="10" customFormat="true" ht="11.25" hidden="false" customHeight="false" outlineLevel="0" collapsed="false">
      <c r="A237" s="6" t="s">
        <v>306</v>
      </c>
      <c r="B237" s="7" t="s">
        <v>310</v>
      </c>
      <c r="C237" s="7" t="s">
        <v>311</v>
      </c>
      <c r="D237" s="8" t="n">
        <v>0.462322666666667</v>
      </c>
      <c r="E237" s="9" t="n">
        <f aca="false">D237*4500</f>
        <v>2080.452</v>
      </c>
    </row>
    <row r="238" s="10" customFormat="true" ht="11.25" hidden="false" customHeight="false" outlineLevel="0" collapsed="false">
      <c r="A238" s="6" t="s">
        <v>306</v>
      </c>
      <c r="B238" s="7" t="s">
        <v>312</v>
      </c>
      <c r="C238" s="7" t="s">
        <v>92</v>
      </c>
      <c r="D238" s="8" t="n">
        <v>0.468865666666667</v>
      </c>
      <c r="E238" s="9" t="n">
        <f aca="false">D238*4500</f>
        <v>2109.8955</v>
      </c>
    </row>
    <row r="239" s="10" customFormat="true" ht="11.25" hidden="false" customHeight="false" outlineLevel="0" collapsed="false">
      <c r="A239" s="6" t="s">
        <v>306</v>
      </c>
      <c r="B239" s="7" t="s">
        <v>313</v>
      </c>
      <c r="C239" s="7" t="s">
        <v>92</v>
      </c>
      <c r="D239" s="8" t="n">
        <v>0.502139333333333</v>
      </c>
      <c r="E239" s="9" t="n">
        <f aca="false">D239*4500</f>
        <v>2259.627</v>
      </c>
    </row>
    <row r="240" s="10" customFormat="true" ht="11.25" hidden="false" customHeight="false" outlineLevel="0" collapsed="false">
      <c r="A240" s="6" t="s">
        <v>306</v>
      </c>
      <c r="B240" s="7" t="s">
        <v>314</v>
      </c>
      <c r="C240" s="7" t="s">
        <v>64</v>
      </c>
      <c r="D240" s="8" t="n">
        <v>0.471058333333333</v>
      </c>
      <c r="E240" s="9" t="n">
        <f aca="false">D240*4500</f>
        <v>2119.7625</v>
      </c>
    </row>
    <row r="241" s="10" customFormat="true" ht="11.25" hidden="false" customHeight="false" outlineLevel="0" collapsed="false">
      <c r="A241" s="6" t="s">
        <v>306</v>
      </c>
      <c r="B241" s="7" t="s">
        <v>314</v>
      </c>
      <c r="C241" s="7" t="s">
        <v>12</v>
      </c>
      <c r="D241" s="8" t="n">
        <v>0.458889</v>
      </c>
      <c r="E241" s="9" t="n">
        <f aca="false">D241*4500</f>
        <v>2065.0005</v>
      </c>
    </row>
    <row r="242" s="10" customFormat="true" ht="11.25" hidden="false" customHeight="false" outlineLevel="0" collapsed="false">
      <c r="A242" s="6" t="s">
        <v>306</v>
      </c>
      <c r="B242" s="7" t="s">
        <v>315</v>
      </c>
      <c r="C242" s="7" t="s">
        <v>316</v>
      </c>
      <c r="D242" s="8" t="n">
        <v>0.479654</v>
      </c>
      <c r="E242" s="9" t="n">
        <f aca="false">D242*4500</f>
        <v>2158.443</v>
      </c>
    </row>
    <row r="243" s="10" customFormat="true" ht="11.25" hidden="false" customHeight="false" outlineLevel="0" collapsed="false">
      <c r="A243" s="6" t="s">
        <v>306</v>
      </c>
      <c r="B243" s="7" t="s">
        <v>315</v>
      </c>
      <c r="C243" s="7" t="s">
        <v>64</v>
      </c>
      <c r="D243" s="8" t="n">
        <v>0.488268</v>
      </c>
      <c r="E243" s="9" t="n">
        <f aca="false">D243*4500</f>
        <v>2197.206</v>
      </c>
    </row>
    <row r="244" s="10" customFormat="true" ht="11.25" hidden="false" customHeight="false" outlineLevel="0" collapsed="false">
      <c r="A244" s="6" t="s">
        <v>317</v>
      </c>
      <c r="B244" s="7" t="s">
        <v>318</v>
      </c>
      <c r="C244" s="7" t="s">
        <v>76</v>
      </c>
      <c r="D244" s="8" t="n">
        <v>0.437472</v>
      </c>
      <c r="E244" s="9" t="n">
        <f aca="false">D244*4500</f>
        <v>1968.624</v>
      </c>
    </row>
    <row r="245" s="10" customFormat="true" ht="11.25" hidden="false" customHeight="false" outlineLevel="0" collapsed="false">
      <c r="A245" s="6" t="s">
        <v>317</v>
      </c>
      <c r="B245" s="7" t="s">
        <v>318</v>
      </c>
      <c r="C245" s="7" t="s">
        <v>92</v>
      </c>
      <c r="D245" s="8" t="n">
        <v>0.438011666666667</v>
      </c>
      <c r="E245" s="9" t="n">
        <f aca="false">D245*4500</f>
        <v>1971.0525</v>
      </c>
    </row>
    <row r="246" s="10" customFormat="true" ht="11.25" hidden="false" customHeight="false" outlineLevel="0" collapsed="false">
      <c r="A246" s="6" t="s">
        <v>317</v>
      </c>
      <c r="B246" s="7" t="s">
        <v>319</v>
      </c>
      <c r="C246" s="7" t="s">
        <v>92</v>
      </c>
      <c r="D246" s="8" t="n">
        <v>0.454838333333333</v>
      </c>
      <c r="E246" s="9" t="n">
        <f aca="false">D246*4500</f>
        <v>2046.7725</v>
      </c>
    </row>
    <row r="247" s="10" customFormat="true" ht="11.25" hidden="false" customHeight="false" outlineLevel="0" collapsed="false">
      <c r="A247" s="6" t="s">
        <v>317</v>
      </c>
      <c r="B247" s="7" t="s">
        <v>319</v>
      </c>
      <c r="C247" s="7" t="s">
        <v>76</v>
      </c>
      <c r="D247" s="8" t="n">
        <v>0.456231666666667</v>
      </c>
      <c r="E247" s="9" t="n">
        <f aca="false">D247*4500</f>
        <v>2053.0425</v>
      </c>
    </row>
    <row r="248" s="10" customFormat="true" ht="11.25" hidden="false" customHeight="false" outlineLevel="0" collapsed="false">
      <c r="A248" s="6" t="s">
        <v>317</v>
      </c>
      <c r="B248" s="7" t="s">
        <v>320</v>
      </c>
      <c r="C248" s="7" t="s">
        <v>92</v>
      </c>
      <c r="D248" s="8" t="n">
        <v>0.491074333333333</v>
      </c>
      <c r="E248" s="9" t="n">
        <f aca="false">D248*4500</f>
        <v>2209.8345</v>
      </c>
    </row>
    <row r="249" s="10" customFormat="true" ht="11.25" hidden="false" customHeight="false" outlineLevel="0" collapsed="false">
      <c r="A249" s="6" t="s">
        <v>317</v>
      </c>
      <c r="B249" s="7" t="s">
        <v>320</v>
      </c>
      <c r="C249" s="7" t="s">
        <v>76</v>
      </c>
      <c r="D249" s="8" t="n">
        <v>0.488241333333333</v>
      </c>
      <c r="E249" s="9" t="n">
        <f aca="false">D249*4500</f>
        <v>2197.086</v>
      </c>
    </row>
    <row r="250" s="10" customFormat="true" ht="11.25" hidden="false" customHeight="false" outlineLevel="0" collapsed="false">
      <c r="A250" s="6" t="s">
        <v>317</v>
      </c>
      <c r="B250" s="7" t="s">
        <v>321</v>
      </c>
      <c r="C250" s="7" t="s">
        <v>322</v>
      </c>
      <c r="D250" s="8" t="n">
        <v>0.485401</v>
      </c>
      <c r="E250" s="9" t="n">
        <f aca="false">D250*4500</f>
        <v>2184.3045</v>
      </c>
    </row>
    <row r="251" s="10" customFormat="true" ht="11.25" hidden="false" customHeight="false" outlineLevel="0" collapsed="false">
      <c r="A251" s="6" t="s">
        <v>317</v>
      </c>
      <c r="B251" s="7" t="s">
        <v>323</v>
      </c>
      <c r="C251" s="7" t="s">
        <v>258</v>
      </c>
      <c r="D251" s="8" t="n">
        <v>0.502244333333333</v>
      </c>
      <c r="E251" s="9" t="n">
        <f aca="false">D251*4500</f>
        <v>2260.0995</v>
      </c>
    </row>
    <row r="252" s="10" customFormat="true" ht="11.25" hidden="false" customHeight="false" outlineLevel="0" collapsed="false">
      <c r="A252" s="6" t="s">
        <v>317</v>
      </c>
      <c r="B252" s="7" t="s">
        <v>324</v>
      </c>
      <c r="C252" s="7" t="s">
        <v>325</v>
      </c>
      <c r="D252" s="8" t="n">
        <v>0.548402</v>
      </c>
      <c r="E252" s="9" t="n">
        <f aca="false">D252*4500</f>
        <v>2467.809</v>
      </c>
    </row>
    <row r="253" s="10" customFormat="true" ht="11.25" hidden="false" customHeight="false" outlineLevel="0" collapsed="false">
      <c r="A253" s="6" t="s">
        <v>317</v>
      </c>
      <c r="B253" s="7" t="s">
        <v>326</v>
      </c>
      <c r="C253" s="7" t="s">
        <v>327</v>
      </c>
      <c r="D253" s="8" t="n">
        <v>0.582754333333333</v>
      </c>
      <c r="E253" s="9" t="n">
        <f aca="false">D253*4500</f>
        <v>2622.3945</v>
      </c>
    </row>
    <row r="254" s="10" customFormat="true" ht="11.25" hidden="false" customHeight="false" outlineLevel="0" collapsed="false">
      <c r="A254" s="6" t="s">
        <v>317</v>
      </c>
      <c r="B254" s="7" t="s">
        <v>328</v>
      </c>
      <c r="C254" s="7" t="s">
        <v>329</v>
      </c>
      <c r="D254" s="8" t="n">
        <v>0.573724666666667</v>
      </c>
      <c r="E254" s="9" t="n">
        <f aca="false">D254*4500</f>
        <v>2581.761</v>
      </c>
    </row>
    <row r="255" s="10" customFormat="true" ht="11.25" hidden="false" customHeight="false" outlineLevel="0" collapsed="false">
      <c r="A255" s="6" t="s">
        <v>317</v>
      </c>
      <c r="B255" s="7" t="s">
        <v>330</v>
      </c>
      <c r="C255" s="7" t="s">
        <v>325</v>
      </c>
      <c r="D255" s="8" t="n">
        <v>0.568664333333333</v>
      </c>
      <c r="E255" s="9" t="n">
        <f aca="false">D255*4500</f>
        <v>2558.9895</v>
      </c>
    </row>
    <row r="256" s="10" customFormat="true" ht="11.25" hidden="false" customHeight="false" outlineLevel="0" collapsed="false">
      <c r="A256" s="6" t="s">
        <v>317</v>
      </c>
      <c r="B256" s="7" t="s">
        <v>330</v>
      </c>
      <c r="C256" s="7" t="s">
        <v>327</v>
      </c>
      <c r="D256" s="8" t="n">
        <v>0.604663333333333</v>
      </c>
      <c r="E256" s="9" t="n">
        <f aca="false">D256*4500</f>
        <v>2720.985</v>
      </c>
    </row>
    <row r="257" s="10" customFormat="true" ht="11.25" hidden="false" customHeight="false" outlineLevel="0" collapsed="false">
      <c r="A257" s="6" t="s">
        <v>317</v>
      </c>
      <c r="B257" s="7" t="s">
        <v>331</v>
      </c>
      <c r="C257" s="7" t="s">
        <v>329</v>
      </c>
      <c r="D257" s="8" t="n">
        <v>0.592111333333333</v>
      </c>
      <c r="E257" s="9" t="n">
        <f aca="false">D257*4500</f>
        <v>2664.501</v>
      </c>
    </row>
    <row r="258" s="10" customFormat="true" ht="11.25" hidden="false" customHeight="false" outlineLevel="0" collapsed="false">
      <c r="A258" s="6" t="s">
        <v>317</v>
      </c>
      <c r="B258" s="7" t="s">
        <v>332</v>
      </c>
      <c r="C258" s="7" t="s">
        <v>333</v>
      </c>
      <c r="D258" s="8" t="n">
        <v>0.680858</v>
      </c>
      <c r="E258" s="9" t="n">
        <f aca="false">D258*4500</f>
        <v>3063.861</v>
      </c>
    </row>
    <row r="259" s="10" customFormat="true" ht="11.25" hidden="false" customHeight="false" outlineLevel="0" collapsed="false">
      <c r="A259" s="6" t="s">
        <v>317</v>
      </c>
      <c r="B259" s="7" t="s">
        <v>334</v>
      </c>
      <c r="C259" s="7" t="s">
        <v>335</v>
      </c>
      <c r="D259" s="8" t="n">
        <v>0.671493666666667</v>
      </c>
      <c r="E259" s="9" t="n">
        <f aca="false">D259*4500</f>
        <v>3021.7215</v>
      </c>
    </row>
    <row r="260" s="10" customFormat="true" ht="11.25" hidden="false" customHeight="false" outlineLevel="0" collapsed="false">
      <c r="A260" s="6" t="s">
        <v>317</v>
      </c>
      <c r="B260" s="7" t="s">
        <v>336</v>
      </c>
      <c r="C260" s="7" t="s">
        <v>337</v>
      </c>
      <c r="D260" s="8" t="n">
        <v>0.642503666666667</v>
      </c>
      <c r="E260" s="9" t="n">
        <f aca="false">D260*4500</f>
        <v>2891.2665</v>
      </c>
    </row>
    <row r="261" s="10" customFormat="true" ht="11.25" hidden="false" customHeight="false" outlineLevel="0" collapsed="false">
      <c r="A261" s="6" t="s">
        <v>317</v>
      </c>
      <c r="B261" s="7" t="s">
        <v>338</v>
      </c>
      <c r="C261" s="7" t="s">
        <v>339</v>
      </c>
      <c r="D261" s="8" t="n">
        <v>0.736432</v>
      </c>
      <c r="E261" s="9" t="n">
        <f aca="false">D261*4500</f>
        <v>3313.944</v>
      </c>
    </row>
    <row r="262" s="10" customFormat="true" ht="11.25" hidden="false" customHeight="false" outlineLevel="0" collapsed="false">
      <c r="A262" s="6" t="s">
        <v>317</v>
      </c>
      <c r="B262" s="7" t="s">
        <v>338</v>
      </c>
      <c r="C262" s="7" t="s">
        <v>340</v>
      </c>
      <c r="D262" s="8" t="n">
        <v>0.693956666666667</v>
      </c>
      <c r="E262" s="9" t="n">
        <f aca="false">D262*4500</f>
        <v>3122.805</v>
      </c>
    </row>
    <row r="263" s="10" customFormat="true" ht="11.25" hidden="false" customHeight="false" outlineLevel="0" collapsed="false">
      <c r="A263" s="6" t="s">
        <v>317</v>
      </c>
      <c r="B263" s="7" t="s">
        <v>341</v>
      </c>
      <c r="C263" s="7" t="s">
        <v>340</v>
      </c>
      <c r="D263" s="8" t="n">
        <v>0.830259</v>
      </c>
      <c r="E263" s="9" t="n">
        <f aca="false">D263*4500</f>
        <v>3736.1655</v>
      </c>
    </row>
    <row r="264" s="10" customFormat="true" ht="11.25" hidden="false" customHeight="false" outlineLevel="0" collapsed="false">
      <c r="A264" s="6" t="s">
        <v>317</v>
      </c>
      <c r="B264" s="7" t="s">
        <v>342</v>
      </c>
      <c r="C264" s="7" t="s">
        <v>25</v>
      </c>
      <c r="D264" s="8" t="n">
        <v>0.621703333333333</v>
      </c>
      <c r="E264" s="9" t="n">
        <f aca="false">D264*4500</f>
        <v>2797.665</v>
      </c>
    </row>
    <row r="265" s="10" customFormat="true" ht="11.25" hidden="false" customHeight="false" outlineLevel="0" collapsed="false">
      <c r="A265" s="6" t="s">
        <v>317</v>
      </c>
      <c r="B265" s="7" t="s">
        <v>343</v>
      </c>
      <c r="C265" s="7" t="s">
        <v>25</v>
      </c>
      <c r="D265" s="8" t="n">
        <v>0.649386333333333</v>
      </c>
      <c r="E265" s="9" t="n">
        <f aca="false">D265*4500</f>
        <v>2922.2385</v>
      </c>
    </row>
    <row r="266" s="10" customFormat="true" ht="11.25" hidden="false" customHeight="false" outlineLevel="0" collapsed="false">
      <c r="A266" s="6" t="s">
        <v>317</v>
      </c>
      <c r="B266" s="7" t="s">
        <v>343</v>
      </c>
      <c r="C266" s="7" t="s">
        <v>344</v>
      </c>
      <c r="D266" s="8" t="n">
        <v>0.677327333333333</v>
      </c>
      <c r="E266" s="9" t="n">
        <f aca="false">D266*4500</f>
        <v>3047.973</v>
      </c>
    </row>
    <row r="267" s="10" customFormat="true" ht="11.25" hidden="false" customHeight="false" outlineLevel="0" collapsed="false">
      <c r="A267" s="6" t="s">
        <v>317</v>
      </c>
      <c r="B267" s="7" t="s">
        <v>345</v>
      </c>
      <c r="C267" s="7" t="s">
        <v>344</v>
      </c>
      <c r="D267" s="8" t="n">
        <v>0.70932</v>
      </c>
      <c r="E267" s="9" t="n">
        <f aca="false">D267*4500</f>
        <v>3191.94</v>
      </c>
    </row>
    <row r="268" s="10" customFormat="true" ht="11.25" hidden="false" customHeight="false" outlineLevel="0" collapsed="false">
      <c r="A268" s="6" t="s">
        <v>317</v>
      </c>
      <c r="B268" s="7" t="s">
        <v>345</v>
      </c>
      <c r="C268" s="7" t="s">
        <v>25</v>
      </c>
      <c r="D268" s="8" t="n">
        <v>0.687027333333333</v>
      </c>
      <c r="E268" s="9" t="n">
        <f aca="false">D268*4500</f>
        <v>3091.623</v>
      </c>
    </row>
    <row r="269" s="10" customFormat="true" ht="11.25" hidden="false" customHeight="false" outlineLevel="0" collapsed="false">
      <c r="A269" s="6" t="s">
        <v>317</v>
      </c>
      <c r="B269" s="7" t="s">
        <v>346</v>
      </c>
      <c r="C269" s="7" t="s">
        <v>344</v>
      </c>
      <c r="D269" s="8" t="n">
        <v>0.753393</v>
      </c>
      <c r="E269" s="9" t="n">
        <f aca="false">D269*4500</f>
        <v>3390.2685</v>
      </c>
    </row>
    <row r="270" s="10" customFormat="true" ht="11.25" hidden="false" customHeight="false" outlineLevel="0" collapsed="false">
      <c r="A270" s="6" t="s">
        <v>317</v>
      </c>
      <c r="B270" s="7" t="s">
        <v>346</v>
      </c>
      <c r="C270" s="7" t="s">
        <v>25</v>
      </c>
      <c r="D270" s="8" t="n">
        <v>0.729726333333333</v>
      </c>
      <c r="E270" s="9" t="n">
        <f aca="false">D270*4500</f>
        <v>3283.7685</v>
      </c>
    </row>
    <row r="271" s="10" customFormat="true" ht="11.25" hidden="false" customHeight="false" outlineLevel="0" collapsed="false">
      <c r="A271" s="6" t="s">
        <v>317</v>
      </c>
      <c r="B271" s="7" t="s">
        <v>347</v>
      </c>
      <c r="C271" s="7" t="s">
        <v>348</v>
      </c>
      <c r="D271" s="8" t="n">
        <v>0.775895666666667</v>
      </c>
      <c r="E271" s="9" t="n">
        <f aca="false">D271*4500</f>
        <v>3491.5305</v>
      </c>
    </row>
    <row r="272" s="10" customFormat="true" ht="11.25" hidden="false" customHeight="false" outlineLevel="0" collapsed="false">
      <c r="A272" s="6" t="s">
        <v>317</v>
      </c>
      <c r="B272" s="7" t="s">
        <v>347</v>
      </c>
      <c r="C272" s="7" t="s">
        <v>25</v>
      </c>
      <c r="D272" s="8" t="n">
        <v>0.754221333333333</v>
      </c>
      <c r="E272" s="9" t="n">
        <f aca="false">D272*4500</f>
        <v>3393.996</v>
      </c>
    </row>
    <row r="273" s="10" customFormat="true" ht="11.25" hidden="false" customHeight="false" outlineLevel="0" collapsed="false">
      <c r="A273" s="6" t="s">
        <v>317</v>
      </c>
      <c r="B273" s="7" t="s">
        <v>349</v>
      </c>
      <c r="C273" s="7" t="s">
        <v>350</v>
      </c>
      <c r="D273" s="8" t="n">
        <v>0.777737</v>
      </c>
      <c r="E273" s="9" t="n">
        <f aca="false">D273*4500</f>
        <v>3499.8165</v>
      </c>
    </row>
    <row r="274" s="10" customFormat="true" ht="11.25" hidden="false" customHeight="false" outlineLevel="0" collapsed="false">
      <c r="A274" s="6" t="s">
        <v>317</v>
      </c>
      <c r="B274" s="7" t="s">
        <v>349</v>
      </c>
      <c r="C274" s="7" t="s">
        <v>348</v>
      </c>
      <c r="D274" s="8" t="n">
        <v>0.801403666666667</v>
      </c>
      <c r="E274" s="9" t="n">
        <f aca="false">D274*4500</f>
        <v>3606.3165</v>
      </c>
    </row>
    <row r="275" s="10" customFormat="true" ht="11.25" hidden="false" customHeight="false" outlineLevel="0" collapsed="false">
      <c r="A275" s="6" t="s">
        <v>317</v>
      </c>
      <c r="B275" s="7" t="s">
        <v>351</v>
      </c>
      <c r="C275" s="7" t="s">
        <v>25</v>
      </c>
      <c r="D275" s="8" t="n">
        <v>0.895089</v>
      </c>
      <c r="E275" s="9" t="n">
        <f aca="false">D275*4500</f>
        <v>4027.9005</v>
      </c>
    </row>
    <row r="276" s="10" customFormat="true" ht="11.25" hidden="false" customHeight="false" outlineLevel="0" collapsed="false">
      <c r="A276" s="6" t="s">
        <v>317</v>
      </c>
      <c r="B276" s="7" t="s">
        <v>352</v>
      </c>
      <c r="C276" s="7" t="s">
        <v>210</v>
      </c>
      <c r="D276" s="8" t="n">
        <v>0.739735666666667</v>
      </c>
      <c r="E276" s="9" t="n">
        <f aca="false">D276*4500</f>
        <v>3328.8105</v>
      </c>
    </row>
    <row r="277" s="10" customFormat="true" ht="11.25" hidden="false" customHeight="false" outlineLevel="0" collapsed="false">
      <c r="A277" s="6" t="s">
        <v>317</v>
      </c>
      <c r="B277" s="7" t="s">
        <v>353</v>
      </c>
      <c r="C277" s="7" t="s">
        <v>210</v>
      </c>
      <c r="D277" s="8" t="n">
        <v>0.793261666666667</v>
      </c>
      <c r="E277" s="9" t="n">
        <f aca="false">D277*4500</f>
        <v>3569.6775</v>
      </c>
    </row>
    <row r="278" s="10" customFormat="true" ht="11.25" hidden="false" customHeight="false" outlineLevel="0" collapsed="false">
      <c r="A278" s="6" t="s">
        <v>317</v>
      </c>
      <c r="B278" s="7" t="s">
        <v>354</v>
      </c>
      <c r="C278" s="7" t="s">
        <v>12</v>
      </c>
      <c r="D278" s="8" t="n">
        <v>0.934249666666667</v>
      </c>
      <c r="E278" s="9" t="n">
        <f aca="false">D278*4500</f>
        <v>4204.1235</v>
      </c>
    </row>
    <row r="279" s="10" customFormat="true" ht="11.25" hidden="false" customHeight="false" outlineLevel="0" collapsed="false">
      <c r="A279" s="6" t="s">
        <v>317</v>
      </c>
      <c r="B279" s="7" t="s">
        <v>355</v>
      </c>
      <c r="C279" s="7" t="s">
        <v>356</v>
      </c>
      <c r="D279" s="8" t="n">
        <v>0.457668666666667</v>
      </c>
      <c r="E279" s="9" t="n">
        <f aca="false">D279*4500</f>
        <v>2059.509</v>
      </c>
    </row>
    <row r="280" s="10" customFormat="true" ht="11.25" hidden="false" customHeight="false" outlineLevel="0" collapsed="false">
      <c r="A280" s="6" t="s">
        <v>317</v>
      </c>
      <c r="B280" s="7" t="s">
        <v>357</v>
      </c>
      <c r="C280" s="7" t="s">
        <v>261</v>
      </c>
      <c r="D280" s="8" t="n">
        <v>0.611219</v>
      </c>
      <c r="E280" s="9" t="n">
        <f aca="false">D280*4500</f>
        <v>2750.4855</v>
      </c>
    </row>
    <row r="281" s="10" customFormat="true" ht="11.25" hidden="false" customHeight="false" outlineLevel="0" collapsed="false">
      <c r="A281" s="6" t="s">
        <v>317</v>
      </c>
      <c r="B281" s="7" t="s">
        <v>358</v>
      </c>
      <c r="C281" s="7" t="s">
        <v>261</v>
      </c>
      <c r="D281" s="8" t="n">
        <v>0.618439666666667</v>
      </c>
      <c r="E281" s="9" t="n">
        <f aca="false">D281*4500</f>
        <v>2782.9785</v>
      </c>
    </row>
    <row r="282" s="10" customFormat="true" ht="11.25" hidden="false" customHeight="false" outlineLevel="0" collapsed="false">
      <c r="A282" s="6" t="s">
        <v>317</v>
      </c>
      <c r="B282" s="7" t="s">
        <v>359</v>
      </c>
      <c r="C282" s="7" t="s">
        <v>96</v>
      </c>
      <c r="D282" s="8" t="n">
        <v>0.667692</v>
      </c>
      <c r="E282" s="9" t="n">
        <f aca="false">D282*4500</f>
        <v>3004.614</v>
      </c>
    </row>
    <row r="283" s="10" customFormat="true" ht="11.25" hidden="false" customHeight="false" outlineLevel="0" collapsed="false">
      <c r="A283" s="6" t="s">
        <v>317</v>
      </c>
      <c r="B283" s="7" t="s">
        <v>360</v>
      </c>
      <c r="C283" s="7" t="s">
        <v>213</v>
      </c>
      <c r="D283" s="8" t="n">
        <v>0.630909</v>
      </c>
      <c r="E283" s="9" t="n">
        <f aca="false">D283*4500</f>
        <v>2839.0905</v>
      </c>
    </row>
    <row r="284" s="10" customFormat="true" ht="11.25" hidden="false" customHeight="false" outlineLevel="0" collapsed="false">
      <c r="A284" s="6" t="s">
        <v>361</v>
      </c>
      <c r="B284" s="7" t="s">
        <v>362</v>
      </c>
      <c r="C284" s="7" t="s">
        <v>169</v>
      </c>
      <c r="D284" s="8" t="n">
        <v>0.399985</v>
      </c>
      <c r="E284" s="9" t="n">
        <f aca="false">D284*4500</f>
        <v>1799.9325</v>
      </c>
    </row>
    <row r="285" s="10" customFormat="true" ht="11.25" hidden="false" customHeight="false" outlineLevel="0" collapsed="false">
      <c r="A285" s="6" t="s">
        <v>363</v>
      </c>
      <c r="B285" s="7" t="s">
        <v>364</v>
      </c>
      <c r="C285" s="7" t="s">
        <v>365</v>
      </c>
      <c r="D285" s="8" t="n">
        <v>0.343475666666667</v>
      </c>
      <c r="E285" s="9" t="n">
        <f aca="false">D285*4500</f>
        <v>1545.6405</v>
      </c>
    </row>
    <row r="286" s="10" customFormat="true" ht="11.25" hidden="false" customHeight="false" outlineLevel="0" collapsed="false">
      <c r="A286" s="6" t="s">
        <v>363</v>
      </c>
      <c r="B286" s="7" t="s">
        <v>366</v>
      </c>
      <c r="C286" s="7" t="s">
        <v>167</v>
      </c>
      <c r="D286" s="8" t="n">
        <v>0.508177</v>
      </c>
      <c r="E286" s="9" t="n">
        <f aca="false">D286*4500</f>
        <v>2286.7965</v>
      </c>
    </row>
    <row r="287" s="10" customFormat="true" ht="11.25" hidden="false" customHeight="false" outlineLevel="0" collapsed="false">
      <c r="A287" s="6" t="s">
        <v>367</v>
      </c>
      <c r="B287" s="7" t="s">
        <v>368</v>
      </c>
      <c r="C287" s="7" t="s">
        <v>369</v>
      </c>
      <c r="D287" s="8" t="n">
        <v>0.342391333333333</v>
      </c>
      <c r="E287" s="9" t="n">
        <f aca="false">D287*4500</f>
        <v>1540.761</v>
      </c>
    </row>
    <row r="288" s="10" customFormat="true" ht="11.25" hidden="false" customHeight="false" outlineLevel="0" collapsed="false">
      <c r="A288" s="6" t="s">
        <v>367</v>
      </c>
      <c r="B288" s="7" t="s">
        <v>370</v>
      </c>
      <c r="C288" s="7" t="s">
        <v>92</v>
      </c>
      <c r="D288" s="8" t="n">
        <v>0.352575</v>
      </c>
      <c r="E288" s="9" t="n">
        <f aca="false">D288*4500</f>
        <v>1586.5875</v>
      </c>
    </row>
    <row r="289" s="10" customFormat="true" ht="11.25" hidden="false" customHeight="false" outlineLevel="0" collapsed="false">
      <c r="A289" s="6" t="s">
        <v>367</v>
      </c>
      <c r="B289" s="7" t="s">
        <v>371</v>
      </c>
      <c r="C289" s="7" t="s">
        <v>92</v>
      </c>
      <c r="D289" s="8" t="n">
        <v>0.368201</v>
      </c>
      <c r="E289" s="9" t="n">
        <f aca="false">D289*4500</f>
        <v>1656.9045</v>
      </c>
    </row>
    <row r="290" s="10" customFormat="true" ht="11.25" hidden="false" customHeight="false" outlineLevel="0" collapsed="false">
      <c r="A290" s="6" t="s">
        <v>367</v>
      </c>
      <c r="B290" s="7" t="s">
        <v>372</v>
      </c>
      <c r="C290" s="7" t="s">
        <v>373</v>
      </c>
      <c r="D290" s="8" t="n">
        <v>0.410416666666667</v>
      </c>
      <c r="E290" s="9" t="n">
        <f aca="false">D290*4500</f>
        <v>1846.875</v>
      </c>
    </row>
    <row r="291" s="10" customFormat="true" ht="11.25" hidden="false" customHeight="false" outlineLevel="0" collapsed="false">
      <c r="A291" s="6" t="s">
        <v>367</v>
      </c>
      <c r="B291" s="7" t="s">
        <v>374</v>
      </c>
      <c r="C291" s="7" t="s">
        <v>129</v>
      </c>
      <c r="D291" s="8" t="n">
        <v>0.477575333333333</v>
      </c>
      <c r="E291" s="9" t="n">
        <f aca="false">D291*4500</f>
        <v>2149.089</v>
      </c>
    </row>
    <row r="292" s="10" customFormat="true" ht="11.25" hidden="false" customHeight="false" outlineLevel="0" collapsed="false">
      <c r="A292" s="6" t="s">
        <v>367</v>
      </c>
      <c r="B292" s="7" t="s">
        <v>375</v>
      </c>
      <c r="C292" s="7" t="s">
        <v>29</v>
      </c>
      <c r="D292" s="8" t="n">
        <v>0.511808333333333</v>
      </c>
      <c r="E292" s="9" t="n">
        <f aca="false">D292*4500</f>
        <v>2303.1375</v>
      </c>
    </row>
    <row r="293" s="10" customFormat="true" ht="11.25" hidden="false" customHeight="false" outlineLevel="0" collapsed="false">
      <c r="A293" s="6" t="s">
        <v>376</v>
      </c>
      <c r="B293" s="7" t="s">
        <v>377</v>
      </c>
      <c r="C293" s="7" t="s">
        <v>378</v>
      </c>
      <c r="D293" s="8" t="n">
        <v>0.338533333333333</v>
      </c>
      <c r="E293" s="9" t="n">
        <f aca="false">D293*4500</f>
        <v>1523.4</v>
      </c>
    </row>
    <row r="294" s="10" customFormat="true" ht="11.25" hidden="false" customHeight="false" outlineLevel="0" collapsed="false">
      <c r="A294" s="6" t="s">
        <v>376</v>
      </c>
      <c r="B294" s="7" t="s">
        <v>379</v>
      </c>
      <c r="C294" s="7" t="s">
        <v>380</v>
      </c>
      <c r="D294" s="8" t="n">
        <v>0.378549333333333</v>
      </c>
      <c r="E294" s="9" t="n">
        <f aca="false">D294*4500</f>
        <v>1703.472</v>
      </c>
    </row>
    <row r="295" s="10" customFormat="true" ht="11.25" hidden="false" customHeight="false" outlineLevel="0" collapsed="false">
      <c r="A295" s="6" t="s">
        <v>376</v>
      </c>
      <c r="B295" s="7" t="s">
        <v>379</v>
      </c>
      <c r="C295" s="7" t="s">
        <v>381</v>
      </c>
      <c r="D295" s="8" t="n">
        <v>0.373956</v>
      </c>
      <c r="E295" s="9" t="n">
        <f aca="false">D295*4500</f>
        <v>1682.802</v>
      </c>
    </row>
    <row r="296" s="10" customFormat="true" ht="11.25" hidden="false" customHeight="false" outlineLevel="0" collapsed="false">
      <c r="A296" s="6" t="s">
        <v>376</v>
      </c>
      <c r="B296" s="7" t="s">
        <v>382</v>
      </c>
      <c r="C296" s="7" t="s">
        <v>383</v>
      </c>
      <c r="D296" s="8" t="n">
        <v>0.426337</v>
      </c>
      <c r="E296" s="9" t="n">
        <f aca="false">D296*4500</f>
        <v>1918.5165</v>
      </c>
    </row>
    <row r="297" s="10" customFormat="true" ht="11.25" hidden="false" customHeight="false" outlineLevel="0" collapsed="false">
      <c r="A297" s="6" t="s">
        <v>376</v>
      </c>
      <c r="B297" s="7" t="s">
        <v>384</v>
      </c>
      <c r="C297" s="7" t="s">
        <v>385</v>
      </c>
      <c r="D297" s="8" t="n">
        <v>0.393131666666667</v>
      </c>
      <c r="E297" s="9" t="n">
        <f aca="false">D297*4500</f>
        <v>1769.0925</v>
      </c>
    </row>
    <row r="298" s="10" customFormat="true" ht="11.25" hidden="false" customHeight="false" outlineLevel="0" collapsed="false">
      <c r="A298" s="6" t="s">
        <v>376</v>
      </c>
      <c r="B298" s="7" t="s">
        <v>384</v>
      </c>
      <c r="C298" s="7" t="s">
        <v>386</v>
      </c>
      <c r="D298" s="8" t="n">
        <v>0.420742666666667</v>
      </c>
      <c r="E298" s="9" t="n">
        <f aca="false">D298*4500</f>
        <v>1893.342</v>
      </c>
    </row>
    <row r="299" s="10" customFormat="true" ht="11.25" hidden="false" customHeight="false" outlineLevel="0" collapsed="false">
      <c r="A299" s="6" t="s">
        <v>376</v>
      </c>
      <c r="B299" s="7" t="s">
        <v>384</v>
      </c>
      <c r="C299" s="7" t="s">
        <v>387</v>
      </c>
      <c r="D299" s="8" t="n">
        <v>0.397352</v>
      </c>
      <c r="E299" s="9" t="n">
        <f aca="false">D299*4500</f>
        <v>1788.084</v>
      </c>
    </row>
    <row r="300" s="10" customFormat="true" ht="11.25" hidden="false" customHeight="false" outlineLevel="0" collapsed="false">
      <c r="A300" s="6" t="s">
        <v>376</v>
      </c>
      <c r="B300" s="7" t="s">
        <v>388</v>
      </c>
      <c r="C300" s="7" t="s">
        <v>389</v>
      </c>
      <c r="D300" s="8" t="n">
        <v>0.462041666666667</v>
      </c>
      <c r="E300" s="9" t="n">
        <f aca="false">D300*4500</f>
        <v>2079.1875</v>
      </c>
    </row>
    <row r="301" s="10" customFormat="true" ht="11.25" hidden="false" customHeight="false" outlineLevel="0" collapsed="false">
      <c r="A301" s="6" t="s">
        <v>376</v>
      </c>
      <c r="B301" s="7" t="s">
        <v>388</v>
      </c>
      <c r="C301" s="7" t="s">
        <v>390</v>
      </c>
      <c r="D301" s="8" t="n">
        <v>0.467636</v>
      </c>
      <c r="E301" s="9" t="n">
        <f aca="false">D301*4500</f>
        <v>2104.362</v>
      </c>
    </row>
    <row r="302" s="10" customFormat="true" ht="11.25" hidden="false" customHeight="false" outlineLevel="0" collapsed="false">
      <c r="A302" s="6" t="s">
        <v>376</v>
      </c>
      <c r="B302" s="7" t="s">
        <v>391</v>
      </c>
      <c r="C302" s="7" t="s">
        <v>392</v>
      </c>
      <c r="D302" s="8" t="n">
        <v>0.477133666666667</v>
      </c>
      <c r="E302" s="9" t="n">
        <f aca="false">D302*4500</f>
        <v>2147.1015</v>
      </c>
    </row>
    <row r="303" s="10" customFormat="true" ht="11.25" hidden="false" customHeight="false" outlineLevel="0" collapsed="false">
      <c r="A303" s="6" t="s">
        <v>376</v>
      </c>
      <c r="B303" s="7" t="s">
        <v>391</v>
      </c>
      <c r="C303" s="7" t="s">
        <v>393</v>
      </c>
      <c r="D303" s="8" t="n">
        <v>0.480729</v>
      </c>
      <c r="E303" s="9" t="n">
        <f aca="false">D303*4500</f>
        <v>2163.2805</v>
      </c>
    </row>
    <row r="304" s="10" customFormat="true" ht="11.25" hidden="false" customHeight="false" outlineLevel="0" collapsed="false">
      <c r="A304" s="6" t="s">
        <v>376</v>
      </c>
      <c r="B304" s="7" t="s">
        <v>394</v>
      </c>
      <c r="C304" s="7" t="s">
        <v>395</v>
      </c>
      <c r="D304" s="8" t="n">
        <v>0.496744</v>
      </c>
      <c r="E304" s="9" t="n">
        <f aca="false">D304*4500</f>
        <v>2235.348</v>
      </c>
    </row>
    <row r="305" s="10" customFormat="true" ht="11.25" hidden="false" customHeight="false" outlineLevel="0" collapsed="false">
      <c r="A305" s="6" t="s">
        <v>376</v>
      </c>
      <c r="B305" s="7" t="s">
        <v>396</v>
      </c>
      <c r="C305" s="7" t="s">
        <v>397</v>
      </c>
      <c r="D305" s="8" t="n">
        <v>0.388262</v>
      </c>
      <c r="E305" s="9" t="n">
        <f aca="false">D305*4500</f>
        <v>1747.179</v>
      </c>
    </row>
    <row r="306" s="10" customFormat="true" ht="11.25" hidden="false" customHeight="false" outlineLevel="0" collapsed="false">
      <c r="A306" s="6" t="s">
        <v>376</v>
      </c>
      <c r="B306" s="7" t="s">
        <v>398</v>
      </c>
      <c r="C306" s="7" t="s">
        <v>399</v>
      </c>
      <c r="D306" s="8" t="n">
        <v>0.420742666666667</v>
      </c>
      <c r="E306" s="9" t="n">
        <f aca="false">D306*4500</f>
        <v>1893.342</v>
      </c>
    </row>
    <row r="307" s="10" customFormat="true" ht="11.25" hidden="false" customHeight="false" outlineLevel="0" collapsed="false">
      <c r="A307" s="6" t="s">
        <v>376</v>
      </c>
      <c r="B307" s="7" t="s">
        <v>398</v>
      </c>
      <c r="C307" s="7" t="s">
        <v>400</v>
      </c>
      <c r="D307" s="8" t="n">
        <v>0.406744666666667</v>
      </c>
      <c r="E307" s="9" t="n">
        <f aca="false">D307*4500</f>
        <v>1830.351</v>
      </c>
    </row>
    <row r="308" s="10" customFormat="true" ht="11.25" hidden="false" customHeight="false" outlineLevel="0" collapsed="false">
      <c r="A308" s="6" t="s">
        <v>376</v>
      </c>
      <c r="B308" s="7" t="s">
        <v>401</v>
      </c>
      <c r="C308" s="7" t="s">
        <v>402</v>
      </c>
      <c r="D308" s="8" t="n">
        <v>0.462041666666667</v>
      </c>
      <c r="E308" s="9" t="n">
        <f aca="false">D308*4500</f>
        <v>2079.1875</v>
      </c>
    </row>
    <row r="309" s="10" customFormat="true" ht="11.25" hidden="false" customHeight="false" outlineLevel="0" collapsed="false">
      <c r="A309" s="6" t="s">
        <v>376</v>
      </c>
      <c r="B309" s="7" t="s">
        <v>403</v>
      </c>
      <c r="C309" s="7" t="s">
        <v>9</v>
      </c>
      <c r="D309" s="8" t="n">
        <v>0.475134666666667</v>
      </c>
      <c r="E309" s="9" t="n">
        <f aca="false">D309*4500</f>
        <v>2138.106</v>
      </c>
    </row>
    <row r="310" s="10" customFormat="true" ht="11.25" hidden="false" customHeight="false" outlineLevel="0" collapsed="false">
      <c r="A310" s="6" t="s">
        <v>376</v>
      </c>
      <c r="B310" s="7" t="s">
        <v>404</v>
      </c>
      <c r="C310" s="7" t="s">
        <v>405</v>
      </c>
      <c r="D310" s="8" t="n">
        <v>0.358890666666667</v>
      </c>
      <c r="E310" s="9" t="n">
        <f aca="false">D310*4500</f>
        <v>1615.008</v>
      </c>
    </row>
    <row r="311" s="10" customFormat="true" ht="11.25" hidden="false" customHeight="false" outlineLevel="0" collapsed="false">
      <c r="A311" s="6" t="s">
        <v>376</v>
      </c>
      <c r="B311" s="7" t="s">
        <v>406</v>
      </c>
      <c r="C311" s="7" t="s">
        <v>407</v>
      </c>
      <c r="D311" s="8" t="n">
        <v>0.384458666666667</v>
      </c>
      <c r="E311" s="9" t="n">
        <f aca="false">D311*4500</f>
        <v>1730.064</v>
      </c>
    </row>
    <row r="312" s="10" customFormat="true" ht="11.25" hidden="false" customHeight="false" outlineLevel="0" collapsed="false">
      <c r="A312" s="6" t="s">
        <v>376</v>
      </c>
      <c r="B312" s="7" t="s">
        <v>408</v>
      </c>
      <c r="C312" s="7" t="s">
        <v>210</v>
      </c>
      <c r="D312" s="8" t="n">
        <v>0.338844333333333</v>
      </c>
      <c r="E312" s="9" t="n">
        <f aca="false">D312*4500</f>
        <v>1524.7995</v>
      </c>
    </row>
    <row r="313" s="10" customFormat="true" ht="11.25" hidden="false" customHeight="false" outlineLevel="0" collapsed="false">
      <c r="A313" s="6" t="s">
        <v>376</v>
      </c>
      <c r="B313" s="7" t="s">
        <v>409</v>
      </c>
      <c r="C313" s="7" t="s">
        <v>210</v>
      </c>
      <c r="D313" s="8" t="n">
        <v>0.355738666666667</v>
      </c>
      <c r="E313" s="9" t="n">
        <f aca="false">D313*4500</f>
        <v>1600.824</v>
      </c>
    </row>
    <row r="314" s="10" customFormat="true" ht="11.25" hidden="false" customHeight="false" outlineLevel="0" collapsed="false">
      <c r="A314" s="6" t="s">
        <v>376</v>
      </c>
      <c r="B314" s="7" t="s">
        <v>410</v>
      </c>
      <c r="C314" s="7" t="s">
        <v>411</v>
      </c>
      <c r="D314" s="8" t="n">
        <v>0.401873</v>
      </c>
      <c r="E314" s="9" t="n">
        <f aca="false">D314*4500</f>
        <v>1808.4285</v>
      </c>
    </row>
    <row r="315" s="10" customFormat="true" ht="11.25" hidden="false" customHeight="false" outlineLevel="0" collapsed="false">
      <c r="A315" s="6" t="s">
        <v>376</v>
      </c>
      <c r="B315" s="7" t="s">
        <v>412</v>
      </c>
      <c r="C315" s="7" t="s">
        <v>92</v>
      </c>
      <c r="D315" s="8" t="n">
        <v>0.369848</v>
      </c>
      <c r="E315" s="9" t="n">
        <f aca="false">D315*4500</f>
        <v>1664.316</v>
      </c>
    </row>
    <row r="316" s="10" customFormat="true" ht="11.25" hidden="false" customHeight="false" outlineLevel="0" collapsed="false">
      <c r="A316" s="6" t="s">
        <v>376</v>
      </c>
      <c r="B316" s="7" t="s">
        <v>413</v>
      </c>
      <c r="C316" s="7" t="s">
        <v>92</v>
      </c>
      <c r="D316" s="8" t="n">
        <v>0.402678666666667</v>
      </c>
      <c r="E316" s="9" t="n">
        <f aca="false">D316*4500</f>
        <v>1812.054</v>
      </c>
    </row>
    <row r="317" s="10" customFormat="true" ht="11.25" hidden="false" customHeight="false" outlineLevel="0" collapsed="false">
      <c r="A317" s="6" t="s">
        <v>376</v>
      </c>
      <c r="B317" s="7" t="s">
        <v>414</v>
      </c>
      <c r="C317" s="7" t="s">
        <v>92</v>
      </c>
      <c r="D317" s="8" t="n">
        <v>0.413945666666667</v>
      </c>
      <c r="E317" s="9" t="n">
        <f aca="false">D317*4500</f>
        <v>1862.7555</v>
      </c>
    </row>
    <row r="318" s="10" customFormat="true" ht="11.25" hidden="false" customHeight="false" outlineLevel="0" collapsed="false">
      <c r="A318" s="6" t="s">
        <v>376</v>
      </c>
      <c r="B318" s="7" t="s">
        <v>415</v>
      </c>
      <c r="C318" s="7" t="s">
        <v>416</v>
      </c>
      <c r="D318" s="8" t="n">
        <v>0.511002666666667</v>
      </c>
      <c r="E318" s="9" t="n">
        <f aca="false">D318*4500</f>
        <v>2299.512</v>
      </c>
    </row>
    <row r="319" s="10" customFormat="true" ht="11.25" hidden="false" customHeight="false" outlineLevel="0" collapsed="false">
      <c r="A319" s="6" t="s">
        <v>376</v>
      </c>
      <c r="B319" s="7" t="s">
        <v>417</v>
      </c>
      <c r="C319" s="7" t="s">
        <v>418</v>
      </c>
      <c r="D319" s="8" t="n">
        <v>0.52607</v>
      </c>
      <c r="E319" s="9" t="n">
        <f aca="false">D319*4500</f>
        <v>2367.315</v>
      </c>
    </row>
    <row r="320" s="10" customFormat="true" ht="11.25" hidden="false" customHeight="false" outlineLevel="0" collapsed="false">
      <c r="A320" s="6" t="s">
        <v>376</v>
      </c>
      <c r="B320" s="7" t="s">
        <v>419</v>
      </c>
      <c r="C320" s="7" t="s">
        <v>12</v>
      </c>
      <c r="D320" s="8" t="n">
        <v>0.59738</v>
      </c>
      <c r="E320" s="9" t="n">
        <f aca="false">D320*4500</f>
        <v>2688.21</v>
      </c>
    </row>
    <row r="321" s="10" customFormat="true" ht="11.25" hidden="false" customHeight="false" outlineLevel="0" collapsed="false">
      <c r="A321" s="6" t="s">
        <v>376</v>
      </c>
      <c r="B321" s="7" t="s">
        <v>420</v>
      </c>
      <c r="C321" s="7" t="s">
        <v>421</v>
      </c>
      <c r="D321" s="8" t="n">
        <v>0.384039666666667</v>
      </c>
      <c r="E321" s="9" t="n">
        <f aca="false">D321*4500</f>
        <v>1728.1785</v>
      </c>
    </row>
    <row r="322" s="10" customFormat="true" ht="11.25" hidden="false" customHeight="false" outlineLevel="0" collapsed="false">
      <c r="A322" s="6" t="s">
        <v>376</v>
      </c>
      <c r="B322" s="7" t="s">
        <v>422</v>
      </c>
      <c r="C322" s="7" t="s">
        <v>215</v>
      </c>
      <c r="D322" s="8" t="n">
        <v>0.496182333333333</v>
      </c>
      <c r="E322" s="9" t="n">
        <f aca="false">D322*4500</f>
        <v>2232.8205</v>
      </c>
    </row>
    <row r="323" s="10" customFormat="true" ht="11.25" hidden="false" customHeight="false" outlineLevel="0" collapsed="false">
      <c r="A323" s="6" t="s">
        <v>376</v>
      </c>
      <c r="B323" s="7" t="s">
        <v>422</v>
      </c>
      <c r="C323" s="7" t="s">
        <v>423</v>
      </c>
      <c r="D323" s="8" t="n">
        <v>0.486034333333333</v>
      </c>
      <c r="E323" s="9" t="n">
        <f aca="false">D323*4500</f>
        <v>2187.1545</v>
      </c>
    </row>
    <row r="324" s="10" customFormat="true" ht="11.25" hidden="false" customHeight="false" outlineLevel="0" collapsed="false">
      <c r="A324" s="6" t="s">
        <v>376</v>
      </c>
      <c r="B324" s="7" t="s">
        <v>424</v>
      </c>
      <c r="C324" s="7" t="s">
        <v>425</v>
      </c>
      <c r="D324" s="8" t="n">
        <v>0.501095</v>
      </c>
      <c r="E324" s="9" t="n">
        <f aca="false">D324*4500</f>
        <v>2254.9275</v>
      </c>
    </row>
    <row r="325" s="10" customFormat="true" ht="11.25" hidden="false" customHeight="false" outlineLevel="0" collapsed="false">
      <c r="A325" s="6" t="s">
        <v>376</v>
      </c>
      <c r="B325" s="7" t="s">
        <v>426</v>
      </c>
      <c r="C325" s="7" t="s">
        <v>31</v>
      </c>
      <c r="D325" s="8" t="n">
        <v>0.511249666666667</v>
      </c>
      <c r="E325" s="9" t="n">
        <f aca="false">D325*4500</f>
        <v>2300.6235</v>
      </c>
    </row>
    <row r="326" s="10" customFormat="true" ht="11.25" hidden="false" customHeight="false" outlineLevel="0" collapsed="false">
      <c r="A326" s="6" t="s">
        <v>376</v>
      </c>
      <c r="B326" s="7" t="s">
        <v>427</v>
      </c>
      <c r="C326" s="7" t="s">
        <v>64</v>
      </c>
      <c r="D326" s="8" t="n">
        <v>0.594115666666667</v>
      </c>
      <c r="E326" s="9" t="n">
        <f aca="false">D326*4500</f>
        <v>2673.5205</v>
      </c>
    </row>
    <row r="327" s="10" customFormat="true" ht="11.25" hidden="false" customHeight="false" outlineLevel="0" collapsed="false">
      <c r="A327" s="6" t="s">
        <v>376</v>
      </c>
      <c r="B327" s="7" t="s">
        <v>428</v>
      </c>
      <c r="C327" s="7" t="s">
        <v>429</v>
      </c>
      <c r="D327" s="8" t="n">
        <v>0.506687333333333</v>
      </c>
      <c r="E327" s="9" t="n">
        <f aca="false">D327*4500</f>
        <v>2280.093</v>
      </c>
    </row>
    <row r="328" s="10" customFormat="true" ht="11.25" hidden="false" customHeight="false" outlineLevel="0" collapsed="false">
      <c r="A328" s="6" t="s">
        <v>376</v>
      </c>
      <c r="B328" s="7" t="s">
        <v>430</v>
      </c>
      <c r="C328" s="7" t="s">
        <v>431</v>
      </c>
      <c r="D328" s="8" t="n">
        <v>0.480509</v>
      </c>
      <c r="E328" s="9" t="n">
        <f aca="false">D328*4500</f>
        <v>2162.2905</v>
      </c>
    </row>
    <row r="329" s="10" customFormat="true" ht="11.25" hidden="false" customHeight="false" outlineLevel="0" collapsed="false">
      <c r="A329" s="6" t="s">
        <v>376</v>
      </c>
      <c r="B329" s="7" t="s">
        <v>430</v>
      </c>
      <c r="C329" s="7" t="s">
        <v>432</v>
      </c>
      <c r="D329" s="8" t="n">
        <v>0.462422666666667</v>
      </c>
      <c r="E329" s="9" t="n">
        <f aca="false">D329*4500</f>
        <v>2080.902</v>
      </c>
    </row>
    <row r="330" s="10" customFormat="true" ht="11.25" hidden="false" customHeight="false" outlineLevel="0" collapsed="false">
      <c r="A330" s="6" t="s">
        <v>376</v>
      </c>
      <c r="B330" s="7" t="s">
        <v>433</v>
      </c>
      <c r="C330" s="7" t="s">
        <v>434</v>
      </c>
      <c r="D330" s="8" t="n">
        <v>0.507738</v>
      </c>
      <c r="E330" s="9" t="n">
        <f aca="false">D330*4500</f>
        <v>2284.821</v>
      </c>
    </row>
    <row r="331" s="10" customFormat="true" ht="11.25" hidden="false" customHeight="false" outlineLevel="0" collapsed="false">
      <c r="A331" s="6" t="s">
        <v>435</v>
      </c>
      <c r="B331" s="7" t="s">
        <v>436</v>
      </c>
      <c r="C331" s="7" t="s">
        <v>142</v>
      </c>
      <c r="D331" s="8" t="n">
        <v>0.360682666666667</v>
      </c>
      <c r="E331" s="9" t="n">
        <f aca="false">D331*4500</f>
        <v>1623.072</v>
      </c>
    </row>
    <row r="332" s="10" customFormat="true" ht="11.25" hidden="false" customHeight="false" outlineLevel="0" collapsed="false">
      <c r="A332" s="6" t="s">
        <v>435</v>
      </c>
      <c r="B332" s="7" t="s">
        <v>437</v>
      </c>
      <c r="C332" s="7" t="s">
        <v>322</v>
      </c>
      <c r="D332" s="8" t="n">
        <v>0.401866</v>
      </c>
      <c r="E332" s="9" t="n">
        <f aca="false">D332*4500</f>
        <v>1808.397</v>
      </c>
    </row>
    <row r="333" s="10" customFormat="true" ht="11.25" hidden="false" customHeight="false" outlineLevel="0" collapsed="false">
      <c r="A333" s="6" t="s">
        <v>435</v>
      </c>
      <c r="B333" s="7" t="s">
        <v>438</v>
      </c>
      <c r="C333" s="7" t="s">
        <v>439</v>
      </c>
      <c r="D333" s="8" t="n">
        <v>0.305775666666667</v>
      </c>
      <c r="E333" s="9" t="n">
        <f aca="false">D333*4500</f>
        <v>1375.9905</v>
      </c>
    </row>
    <row r="334" s="10" customFormat="true" ht="11.25" hidden="false" customHeight="false" outlineLevel="0" collapsed="false">
      <c r="A334" s="6" t="s">
        <v>435</v>
      </c>
      <c r="B334" s="7" t="s">
        <v>440</v>
      </c>
      <c r="C334" s="7" t="s">
        <v>441</v>
      </c>
      <c r="D334" s="8" t="n">
        <v>0.344929333333333</v>
      </c>
      <c r="E334" s="9" t="n">
        <f aca="false">D334*4500</f>
        <v>1552.182</v>
      </c>
    </row>
    <row r="335" s="10" customFormat="true" ht="11.25" hidden="false" customHeight="false" outlineLevel="0" collapsed="false">
      <c r="A335" s="6" t="s">
        <v>435</v>
      </c>
      <c r="B335" s="7" t="s">
        <v>442</v>
      </c>
      <c r="C335" s="7" t="s">
        <v>443</v>
      </c>
      <c r="D335" s="8" t="n">
        <v>0.333853333333333</v>
      </c>
      <c r="E335" s="9" t="n">
        <f aca="false">D335*4500</f>
        <v>1502.34</v>
      </c>
    </row>
    <row r="336" s="10" customFormat="true" ht="11.25" hidden="false" customHeight="false" outlineLevel="0" collapsed="false">
      <c r="A336" s="6" t="s">
        <v>435</v>
      </c>
      <c r="B336" s="7" t="s">
        <v>442</v>
      </c>
      <c r="C336" s="7" t="s">
        <v>444</v>
      </c>
      <c r="D336" s="8" t="n">
        <v>0.332238</v>
      </c>
      <c r="E336" s="9" t="n">
        <f aca="false">D336*4500</f>
        <v>1495.071</v>
      </c>
    </row>
    <row r="337" s="10" customFormat="true" ht="11.25" hidden="false" customHeight="false" outlineLevel="0" collapsed="false">
      <c r="A337" s="6" t="s">
        <v>435</v>
      </c>
      <c r="B337" s="7" t="s">
        <v>445</v>
      </c>
      <c r="C337" s="7" t="s">
        <v>446</v>
      </c>
      <c r="D337" s="8" t="n">
        <v>0.403882</v>
      </c>
      <c r="E337" s="9" t="n">
        <f aca="false">D337*4500</f>
        <v>1817.469</v>
      </c>
    </row>
    <row r="338" s="10" customFormat="true" ht="11.25" hidden="false" customHeight="false" outlineLevel="0" collapsed="false">
      <c r="A338" s="6" t="s">
        <v>435</v>
      </c>
      <c r="B338" s="7" t="s">
        <v>447</v>
      </c>
      <c r="C338" s="7" t="s">
        <v>64</v>
      </c>
      <c r="D338" s="8" t="n">
        <v>0.381401666666667</v>
      </c>
      <c r="E338" s="9" t="n">
        <f aca="false">D338*4500</f>
        <v>1716.3075</v>
      </c>
    </row>
    <row r="339" s="10" customFormat="true" ht="11.25" hidden="false" customHeight="false" outlineLevel="0" collapsed="false">
      <c r="A339" s="6" t="s">
        <v>435</v>
      </c>
      <c r="B339" s="7" t="s">
        <v>448</v>
      </c>
      <c r="C339" s="7" t="s">
        <v>12</v>
      </c>
      <c r="D339" s="8" t="n">
        <v>0.335697</v>
      </c>
      <c r="E339" s="9" t="n">
        <f aca="false">D339*4500</f>
        <v>1510.6365</v>
      </c>
    </row>
    <row r="340" s="10" customFormat="true" ht="11.25" hidden="false" customHeight="false" outlineLevel="0" collapsed="false">
      <c r="A340" s="6" t="s">
        <v>435</v>
      </c>
      <c r="B340" s="7" t="s">
        <v>449</v>
      </c>
      <c r="C340" s="7" t="s">
        <v>64</v>
      </c>
      <c r="D340" s="8" t="n">
        <v>0.405852666666667</v>
      </c>
      <c r="E340" s="9" t="n">
        <f aca="false">D340*4500</f>
        <v>1826.337</v>
      </c>
    </row>
    <row r="341" s="10" customFormat="true" ht="11.25" hidden="false" customHeight="false" outlineLevel="0" collapsed="false">
      <c r="A341" s="6" t="s">
        <v>435</v>
      </c>
      <c r="B341" s="7" t="s">
        <v>449</v>
      </c>
      <c r="C341" s="7" t="s">
        <v>235</v>
      </c>
      <c r="D341" s="8" t="n">
        <v>0.420985666666667</v>
      </c>
      <c r="E341" s="9" t="n">
        <f aca="false">D341*4500</f>
        <v>1894.4355</v>
      </c>
    </row>
    <row r="342" s="10" customFormat="true" ht="11.25" hidden="false" customHeight="false" outlineLevel="0" collapsed="false">
      <c r="A342" s="6" t="s">
        <v>435</v>
      </c>
      <c r="B342" s="7" t="s">
        <v>449</v>
      </c>
      <c r="C342" s="7" t="s">
        <v>12</v>
      </c>
      <c r="D342" s="8" t="n">
        <v>0.392850666666667</v>
      </c>
      <c r="E342" s="9" t="n">
        <f aca="false">D342*4500</f>
        <v>1767.828</v>
      </c>
    </row>
    <row r="343" s="10" customFormat="true" ht="11.25" hidden="false" customHeight="false" outlineLevel="0" collapsed="false">
      <c r="A343" s="6" t="s">
        <v>435</v>
      </c>
      <c r="B343" s="7" t="s">
        <v>450</v>
      </c>
      <c r="C343" s="7" t="s">
        <v>12</v>
      </c>
      <c r="D343" s="8" t="n">
        <v>0.365227</v>
      </c>
      <c r="E343" s="9" t="n">
        <f aca="false">D343*4500</f>
        <v>1643.5215</v>
      </c>
    </row>
    <row r="344" s="10" customFormat="true" ht="11.25" hidden="false" customHeight="false" outlineLevel="0" collapsed="false">
      <c r="A344" s="6" t="s">
        <v>435</v>
      </c>
      <c r="B344" s="7" t="s">
        <v>450</v>
      </c>
      <c r="C344" s="7" t="s">
        <v>64</v>
      </c>
      <c r="D344" s="8" t="n">
        <v>0.373841</v>
      </c>
      <c r="E344" s="9" t="n">
        <f aca="false">D344*4500</f>
        <v>1682.2845</v>
      </c>
    </row>
    <row r="345" s="10" customFormat="true" ht="11.25" hidden="false" customHeight="false" outlineLevel="0" collapsed="false">
      <c r="A345" s="6" t="s">
        <v>435</v>
      </c>
      <c r="B345" s="7" t="s">
        <v>451</v>
      </c>
      <c r="C345" s="7" t="s">
        <v>452</v>
      </c>
      <c r="D345" s="8" t="n">
        <v>0.406414666666667</v>
      </c>
      <c r="E345" s="9" t="n">
        <f aca="false">D345*4500</f>
        <v>1828.866</v>
      </c>
    </row>
    <row r="346" s="10" customFormat="true" ht="11.25" hidden="false" customHeight="false" outlineLevel="0" collapsed="false">
      <c r="A346" s="6" t="s">
        <v>435</v>
      </c>
      <c r="B346" s="7" t="s">
        <v>451</v>
      </c>
      <c r="C346" s="7" t="s">
        <v>453</v>
      </c>
      <c r="D346" s="8" t="n">
        <v>0.403394</v>
      </c>
      <c r="E346" s="9" t="n">
        <f aca="false">D346*4500</f>
        <v>1815.273</v>
      </c>
    </row>
    <row r="347" s="10" customFormat="true" ht="11.25" hidden="false" customHeight="false" outlineLevel="0" collapsed="false">
      <c r="A347" s="6" t="s">
        <v>435</v>
      </c>
      <c r="B347" s="7" t="s">
        <v>451</v>
      </c>
      <c r="C347" s="7" t="s">
        <v>454</v>
      </c>
      <c r="D347" s="8" t="n">
        <v>0.411708333333333</v>
      </c>
      <c r="E347" s="9" t="n">
        <f aca="false">D347*4500</f>
        <v>1852.6875</v>
      </c>
    </row>
    <row r="348" s="10" customFormat="true" ht="11.25" hidden="false" customHeight="false" outlineLevel="0" collapsed="false">
      <c r="A348" s="6" t="s">
        <v>435</v>
      </c>
      <c r="B348" s="7" t="s">
        <v>451</v>
      </c>
      <c r="C348" s="7" t="s">
        <v>455</v>
      </c>
      <c r="D348" s="8" t="n">
        <v>0.414721333333333</v>
      </c>
      <c r="E348" s="9" t="n">
        <f aca="false">D348*4500</f>
        <v>1866.246</v>
      </c>
    </row>
    <row r="349" s="10" customFormat="true" ht="11.25" hidden="false" customHeight="false" outlineLevel="0" collapsed="false">
      <c r="A349" s="6" t="s">
        <v>435</v>
      </c>
      <c r="B349" s="7" t="s">
        <v>456</v>
      </c>
      <c r="C349" s="7" t="s">
        <v>457</v>
      </c>
      <c r="D349" s="8" t="n">
        <v>0.399521333333333</v>
      </c>
      <c r="E349" s="9" t="n">
        <f aca="false">D349*4500</f>
        <v>1797.846</v>
      </c>
    </row>
    <row r="350" s="10" customFormat="true" ht="11.25" hidden="false" customHeight="false" outlineLevel="0" collapsed="false">
      <c r="A350" s="6" t="s">
        <v>435</v>
      </c>
      <c r="B350" s="7" t="s">
        <v>456</v>
      </c>
      <c r="C350" s="7" t="s">
        <v>12</v>
      </c>
      <c r="D350" s="8" t="n">
        <v>0.38682</v>
      </c>
      <c r="E350" s="9" t="n">
        <f aca="false">D350*4500</f>
        <v>1740.69</v>
      </c>
    </row>
    <row r="351" s="10" customFormat="true" ht="11.25" hidden="false" customHeight="false" outlineLevel="0" collapsed="false">
      <c r="A351" s="6" t="s">
        <v>435</v>
      </c>
      <c r="B351" s="7" t="s">
        <v>456</v>
      </c>
      <c r="C351" s="7" t="s">
        <v>458</v>
      </c>
      <c r="D351" s="8" t="n">
        <v>0.395127666666667</v>
      </c>
      <c r="E351" s="9" t="n">
        <f aca="false">D351*4500</f>
        <v>1778.0745</v>
      </c>
    </row>
    <row r="352" s="10" customFormat="true" ht="11.25" hidden="false" customHeight="false" outlineLevel="0" collapsed="false">
      <c r="A352" s="6" t="s">
        <v>435</v>
      </c>
      <c r="B352" s="7" t="s">
        <v>459</v>
      </c>
      <c r="C352" s="7" t="s">
        <v>460</v>
      </c>
      <c r="D352" s="8" t="n">
        <v>0.456423666666667</v>
      </c>
      <c r="E352" s="9" t="n">
        <f aca="false">D352*4500</f>
        <v>2053.9065</v>
      </c>
    </row>
    <row r="353" s="10" customFormat="true" ht="11.25" hidden="false" customHeight="false" outlineLevel="0" collapsed="false">
      <c r="A353" s="6" t="s">
        <v>435</v>
      </c>
      <c r="B353" s="7" t="s">
        <v>459</v>
      </c>
      <c r="C353" s="7" t="s">
        <v>461</v>
      </c>
      <c r="D353" s="8" t="n">
        <v>0.466105333333333</v>
      </c>
      <c r="E353" s="9" t="n">
        <f aca="false">D353*4500</f>
        <v>2097.474</v>
      </c>
    </row>
    <row r="354" s="10" customFormat="true" ht="11.25" hidden="false" customHeight="false" outlineLevel="0" collapsed="false">
      <c r="A354" s="6" t="s">
        <v>435</v>
      </c>
      <c r="B354" s="7" t="s">
        <v>459</v>
      </c>
      <c r="C354" s="7" t="s">
        <v>462</v>
      </c>
      <c r="D354" s="8" t="n">
        <v>0.453404</v>
      </c>
      <c r="E354" s="9" t="n">
        <f aca="false">D354*4500</f>
        <v>2040.318</v>
      </c>
    </row>
    <row r="355" s="10" customFormat="true" ht="11.25" hidden="false" customHeight="false" outlineLevel="0" collapsed="false">
      <c r="A355" s="6" t="s">
        <v>435</v>
      </c>
      <c r="B355" s="7" t="s">
        <v>459</v>
      </c>
      <c r="C355" s="7" t="s">
        <v>235</v>
      </c>
      <c r="D355" s="8" t="n">
        <v>0.508131666666667</v>
      </c>
      <c r="E355" s="9" t="n">
        <f aca="false">D355*4500</f>
        <v>2286.5925</v>
      </c>
    </row>
    <row r="356" s="10" customFormat="true" ht="11.25" hidden="false" customHeight="false" outlineLevel="0" collapsed="false">
      <c r="A356" s="6" t="s">
        <v>435</v>
      </c>
      <c r="B356" s="7" t="s">
        <v>463</v>
      </c>
      <c r="C356" s="7" t="s">
        <v>12</v>
      </c>
      <c r="D356" s="8" t="n">
        <v>0.405446666666667</v>
      </c>
      <c r="E356" s="9" t="n">
        <f aca="false">D356*4500</f>
        <v>1824.51</v>
      </c>
    </row>
    <row r="357" s="10" customFormat="true" ht="11.25" hidden="false" customHeight="false" outlineLevel="0" collapsed="false">
      <c r="A357" s="6" t="s">
        <v>435</v>
      </c>
      <c r="B357" s="7" t="s">
        <v>464</v>
      </c>
      <c r="C357" s="7" t="s">
        <v>12</v>
      </c>
      <c r="D357" s="8" t="n">
        <v>0.378021333333333</v>
      </c>
      <c r="E357" s="9" t="n">
        <f aca="false">D357*4500</f>
        <v>1701.096</v>
      </c>
    </row>
    <row r="358" s="10" customFormat="true" ht="11.25" hidden="false" customHeight="false" outlineLevel="0" collapsed="false">
      <c r="A358" s="6" t="s">
        <v>435</v>
      </c>
      <c r="B358" s="7" t="s">
        <v>465</v>
      </c>
      <c r="C358" s="7" t="s">
        <v>12</v>
      </c>
      <c r="D358" s="8" t="n">
        <v>0.454761</v>
      </c>
      <c r="E358" s="9" t="n">
        <f aca="false">D358*4500</f>
        <v>2046.4245</v>
      </c>
    </row>
    <row r="359" s="10" customFormat="true" ht="11.25" hidden="false" customHeight="false" outlineLevel="0" collapsed="false">
      <c r="A359" s="6" t="s">
        <v>435</v>
      </c>
      <c r="B359" s="7" t="s">
        <v>466</v>
      </c>
      <c r="C359" s="7" t="s">
        <v>467</v>
      </c>
      <c r="D359" s="8" t="n">
        <v>0.443153</v>
      </c>
      <c r="E359" s="9" t="n">
        <f aca="false">D359*4500</f>
        <v>1994.1885</v>
      </c>
    </row>
    <row r="360" s="10" customFormat="true" ht="11.25" hidden="false" customHeight="false" outlineLevel="0" collapsed="false">
      <c r="A360" s="6" t="s">
        <v>435</v>
      </c>
      <c r="B360" s="7" t="s">
        <v>466</v>
      </c>
      <c r="C360" s="7" t="s">
        <v>455</v>
      </c>
      <c r="D360" s="8" t="n">
        <v>0.449196666666667</v>
      </c>
      <c r="E360" s="9" t="n">
        <f aca="false">D360*4500</f>
        <v>2021.385</v>
      </c>
    </row>
    <row r="361" s="10" customFormat="true" ht="11.25" hidden="false" customHeight="false" outlineLevel="0" collapsed="false">
      <c r="A361" s="6" t="s">
        <v>435</v>
      </c>
      <c r="B361" s="7" t="s">
        <v>468</v>
      </c>
      <c r="C361" s="7" t="s">
        <v>467</v>
      </c>
      <c r="D361" s="8" t="n">
        <v>0.488632333333333</v>
      </c>
      <c r="E361" s="9" t="n">
        <f aca="false">D361*4500</f>
        <v>2198.8455</v>
      </c>
    </row>
    <row r="362" s="10" customFormat="true" ht="11.25" hidden="false" customHeight="false" outlineLevel="0" collapsed="false">
      <c r="A362" s="6" t="s">
        <v>435</v>
      </c>
      <c r="B362" s="7" t="s">
        <v>468</v>
      </c>
      <c r="C362" s="7" t="s">
        <v>455</v>
      </c>
      <c r="D362" s="8" t="n">
        <v>0.498484333333333</v>
      </c>
      <c r="E362" s="9" t="n">
        <f aca="false">D362*4500</f>
        <v>2243.1795</v>
      </c>
    </row>
    <row r="363" s="10" customFormat="true" ht="11.25" hidden="false" customHeight="false" outlineLevel="0" collapsed="false">
      <c r="A363" s="6" t="s">
        <v>435</v>
      </c>
      <c r="B363" s="7" t="s">
        <v>469</v>
      </c>
      <c r="C363" s="7" t="s">
        <v>64</v>
      </c>
      <c r="D363" s="8" t="n">
        <v>0.562151666666667</v>
      </c>
      <c r="E363" s="9" t="n">
        <f aca="false">D363*4500</f>
        <v>2529.6825</v>
      </c>
    </row>
    <row r="364" s="10" customFormat="true" ht="11.25" hidden="false" customHeight="false" outlineLevel="0" collapsed="false">
      <c r="A364" s="6" t="s">
        <v>435</v>
      </c>
      <c r="B364" s="7" t="s">
        <v>470</v>
      </c>
      <c r="C364" s="7" t="s">
        <v>12</v>
      </c>
      <c r="D364" s="8" t="n">
        <v>0.553537666666667</v>
      </c>
      <c r="E364" s="9" t="n">
        <f aca="false">D364*4500</f>
        <v>2490.9195</v>
      </c>
    </row>
    <row r="365" s="10" customFormat="true" ht="11.25" hidden="false" customHeight="false" outlineLevel="0" collapsed="false">
      <c r="A365" s="6" t="s">
        <v>435</v>
      </c>
      <c r="B365" s="7" t="s">
        <v>471</v>
      </c>
      <c r="C365" s="7" t="s">
        <v>64</v>
      </c>
      <c r="D365" s="8" t="n">
        <v>0.650292</v>
      </c>
      <c r="E365" s="9" t="n">
        <f aca="false">D365*4500</f>
        <v>2926.314</v>
      </c>
    </row>
    <row r="366" s="10" customFormat="true" ht="11.25" hidden="false" customHeight="false" outlineLevel="0" collapsed="false">
      <c r="A366" s="6" t="s">
        <v>435</v>
      </c>
      <c r="B366" s="7" t="s">
        <v>471</v>
      </c>
      <c r="C366" s="7" t="s">
        <v>12</v>
      </c>
      <c r="D366" s="8" t="n">
        <v>0.641678</v>
      </c>
      <c r="E366" s="9" t="n">
        <f aca="false">D366*4500</f>
        <v>2887.551</v>
      </c>
    </row>
    <row r="367" s="10" customFormat="true" ht="11.25" hidden="false" customHeight="false" outlineLevel="0" collapsed="false">
      <c r="A367" s="6" t="s">
        <v>435</v>
      </c>
      <c r="B367" s="7" t="s">
        <v>471</v>
      </c>
      <c r="C367" s="7" t="s">
        <v>76</v>
      </c>
      <c r="D367" s="8" t="n">
        <v>0.665972666666667</v>
      </c>
      <c r="E367" s="9" t="n">
        <f aca="false">D367*4500</f>
        <v>2996.877</v>
      </c>
    </row>
    <row r="368" s="10" customFormat="true" ht="11.25" hidden="false" customHeight="false" outlineLevel="0" collapsed="false">
      <c r="A368" s="6" t="s">
        <v>435</v>
      </c>
      <c r="B368" s="7" t="s">
        <v>472</v>
      </c>
      <c r="C368" s="7" t="s">
        <v>12</v>
      </c>
      <c r="D368" s="8" t="n">
        <v>0.605817333333333</v>
      </c>
      <c r="E368" s="9" t="n">
        <f aca="false">D368*4500</f>
        <v>2726.178</v>
      </c>
    </row>
    <row r="369" s="10" customFormat="true" ht="11.25" hidden="false" customHeight="false" outlineLevel="0" collapsed="false">
      <c r="A369" s="6" t="s">
        <v>435</v>
      </c>
      <c r="B369" s="7" t="s">
        <v>473</v>
      </c>
      <c r="C369" s="7" t="s">
        <v>474</v>
      </c>
      <c r="D369" s="8" t="n">
        <v>0.648279</v>
      </c>
      <c r="E369" s="9" t="n">
        <f aca="false">D369*4500</f>
        <v>2917.2555</v>
      </c>
    </row>
    <row r="370" s="10" customFormat="true" ht="11.25" hidden="false" customHeight="false" outlineLevel="0" collapsed="false">
      <c r="A370" s="6" t="s">
        <v>435</v>
      </c>
      <c r="B370" s="7" t="s">
        <v>475</v>
      </c>
      <c r="C370" s="7" t="s">
        <v>96</v>
      </c>
      <c r="D370" s="8" t="n">
        <v>0.718136</v>
      </c>
      <c r="E370" s="9" t="n">
        <f aca="false">D370*4500</f>
        <v>3231.612</v>
      </c>
    </row>
    <row r="371" s="10" customFormat="true" ht="11.25" hidden="false" customHeight="false" outlineLevel="0" collapsed="false">
      <c r="A371" s="6" t="s">
        <v>435</v>
      </c>
      <c r="B371" s="7" t="s">
        <v>476</v>
      </c>
      <c r="C371" s="7" t="s">
        <v>7</v>
      </c>
      <c r="D371" s="8" t="n">
        <v>0.527523666666667</v>
      </c>
      <c r="E371" s="9" t="n">
        <f aca="false">D371*4500</f>
        <v>2373.8565</v>
      </c>
    </row>
    <row r="372" s="10" customFormat="true" ht="11.25" hidden="false" customHeight="false" outlineLevel="0" collapsed="false">
      <c r="A372" s="6" t="s">
        <v>435</v>
      </c>
      <c r="B372" s="7" t="s">
        <v>476</v>
      </c>
      <c r="C372" s="7" t="s">
        <v>477</v>
      </c>
      <c r="D372" s="8" t="n">
        <v>0.539698</v>
      </c>
      <c r="E372" s="9" t="n">
        <f aca="false">D372*4500</f>
        <v>2428.641</v>
      </c>
    </row>
    <row r="373" s="10" customFormat="true" ht="11.25" hidden="false" customHeight="false" outlineLevel="0" collapsed="false">
      <c r="A373" s="6" t="s">
        <v>435</v>
      </c>
      <c r="B373" s="7" t="s">
        <v>478</v>
      </c>
      <c r="C373" s="7" t="s">
        <v>70</v>
      </c>
      <c r="D373" s="8" t="n">
        <v>0.390389666666667</v>
      </c>
      <c r="E373" s="9" t="n">
        <f aca="false">D373*4500</f>
        <v>1756.7535</v>
      </c>
    </row>
    <row r="374" s="10" customFormat="true" ht="11.25" hidden="false" customHeight="false" outlineLevel="0" collapsed="false">
      <c r="A374" s="6" t="s">
        <v>479</v>
      </c>
      <c r="B374" s="7" t="s">
        <v>480</v>
      </c>
      <c r="C374" s="7" t="s">
        <v>481</v>
      </c>
      <c r="D374" s="8" t="n">
        <v>0.327063333333333</v>
      </c>
      <c r="E374" s="9" t="n">
        <f aca="false">D374*4500</f>
        <v>1471.785</v>
      </c>
    </row>
    <row r="375" s="10" customFormat="true" ht="11.25" hidden="false" customHeight="false" outlineLevel="0" collapsed="false">
      <c r="A375" s="6" t="s">
        <v>479</v>
      </c>
      <c r="B375" s="7" t="s">
        <v>482</v>
      </c>
      <c r="C375" s="7" t="s">
        <v>38</v>
      </c>
      <c r="D375" s="8" t="n">
        <v>0.373003666666667</v>
      </c>
      <c r="E375" s="9" t="n">
        <f aca="false">D375*4500</f>
        <v>1678.5165</v>
      </c>
    </row>
    <row r="376" s="10" customFormat="true" ht="11.25" hidden="false" customHeight="false" outlineLevel="0" collapsed="false">
      <c r="A376" s="6" t="s">
        <v>479</v>
      </c>
      <c r="B376" s="7" t="s">
        <v>483</v>
      </c>
      <c r="C376" s="7" t="s">
        <v>38</v>
      </c>
      <c r="D376" s="8" t="n">
        <v>0.338589666666667</v>
      </c>
      <c r="E376" s="9" t="n">
        <f aca="false">D376*4500</f>
        <v>1523.6535</v>
      </c>
    </row>
    <row r="377" s="10" customFormat="true" ht="11.25" hidden="false" customHeight="false" outlineLevel="0" collapsed="false">
      <c r="A377" s="6" t="s">
        <v>479</v>
      </c>
      <c r="B377" s="7" t="s">
        <v>484</v>
      </c>
      <c r="C377" s="7" t="s">
        <v>38</v>
      </c>
      <c r="D377" s="8" t="n">
        <v>0.343328333333333</v>
      </c>
      <c r="E377" s="9" t="n">
        <f aca="false">D377*4500</f>
        <v>1544.9775</v>
      </c>
    </row>
    <row r="378" s="10" customFormat="true" ht="11.25" hidden="false" customHeight="false" outlineLevel="0" collapsed="false">
      <c r="A378" s="6" t="s">
        <v>479</v>
      </c>
      <c r="B378" s="7" t="s">
        <v>485</v>
      </c>
      <c r="C378" s="7" t="s">
        <v>129</v>
      </c>
      <c r="D378" s="8" t="n">
        <v>0.546826</v>
      </c>
      <c r="E378" s="9" t="n">
        <f aca="false">D378*4500</f>
        <v>2460.717</v>
      </c>
    </row>
    <row r="379" s="10" customFormat="true" ht="11.25" hidden="false" customHeight="false" outlineLevel="0" collapsed="false">
      <c r="A379" s="6" t="s">
        <v>479</v>
      </c>
      <c r="B379" s="7" t="s">
        <v>485</v>
      </c>
      <c r="C379" s="7" t="s">
        <v>486</v>
      </c>
      <c r="D379" s="8" t="n">
        <v>0.531758</v>
      </c>
      <c r="E379" s="9" t="n">
        <f aca="false">D379*4500</f>
        <v>2392.911</v>
      </c>
    </row>
    <row r="380" s="10" customFormat="true" ht="11.25" hidden="false" customHeight="false" outlineLevel="0" collapsed="false">
      <c r="A380" s="6" t="s">
        <v>479</v>
      </c>
      <c r="B380" s="7" t="s">
        <v>487</v>
      </c>
      <c r="C380" s="7" t="s">
        <v>488</v>
      </c>
      <c r="D380" s="8" t="n">
        <v>0.591606333333333</v>
      </c>
      <c r="E380" s="9" t="n">
        <f aca="false">D380*4500</f>
        <v>2662.2285</v>
      </c>
    </row>
    <row r="381" s="10" customFormat="true" ht="11.25" hidden="false" customHeight="false" outlineLevel="0" collapsed="false">
      <c r="A381" s="6" t="s">
        <v>479</v>
      </c>
      <c r="B381" s="7" t="s">
        <v>489</v>
      </c>
      <c r="C381" s="7" t="s">
        <v>490</v>
      </c>
      <c r="D381" s="8" t="n">
        <v>0.717587</v>
      </c>
      <c r="E381" s="9" t="n">
        <f aca="false">D381*4500</f>
        <v>3229.1415</v>
      </c>
    </row>
    <row r="382" s="10" customFormat="true" ht="11.25" hidden="false" customHeight="false" outlineLevel="0" collapsed="false">
      <c r="A382" s="6" t="s">
        <v>479</v>
      </c>
      <c r="B382" s="7" t="s">
        <v>491</v>
      </c>
      <c r="C382" s="7" t="s">
        <v>129</v>
      </c>
      <c r="D382" s="8" t="n">
        <v>0.595989</v>
      </c>
      <c r="E382" s="9" t="n">
        <f aca="false">D382*4500</f>
        <v>2681.9505</v>
      </c>
    </row>
    <row r="383" s="10" customFormat="true" ht="11.25" hidden="false" customHeight="false" outlineLevel="0" collapsed="false">
      <c r="A383" s="6" t="s">
        <v>479</v>
      </c>
      <c r="B383" s="7" t="s">
        <v>491</v>
      </c>
      <c r="C383" s="7" t="s">
        <v>488</v>
      </c>
      <c r="D383" s="8" t="n">
        <v>0.610016</v>
      </c>
      <c r="E383" s="9" t="n">
        <f aca="false">D383*4500</f>
        <v>2745.072</v>
      </c>
    </row>
    <row r="384" s="10" customFormat="true" ht="11.25" hidden="false" customHeight="false" outlineLevel="0" collapsed="false">
      <c r="A384" s="6" t="s">
        <v>479</v>
      </c>
      <c r="B384" s="7" t="s">
        <v>492</v>
      </c>
      <c r="C384" s="7" t="s">
        <v>490</v>
      </c>
      <c r="D384" s="8" t="n">
        <v>0.728440333333333</v>
      </c>
      <c r="E384" s="9" t="n">
        <f aca="false">D384*4500</f>
        <v>3277.9815</v>
      </c>
    </row>
    <row r="385" s="10" customFormat="true" ht="11.25" hidden="false" customHeight="false" outlineLevel="0" collapsed="false">
      <c r="A385" s="6" t="s">
        <v>479</v>
      </c>
      <c r="B385" s="7" t="s">
        <v>493</v>
      </c>
      <c r="C385" s="7" t="s">
        <v>45</v>
      </c>
      <c r="D385" s="8" t="n">
        <v>0.418234</v>
      </c>
      <c r="E385" s="9" t="n">
        <f aca="false">D385*4500</f>
        <v>1882.053</v>
      </c>
    </row>
    <row r="386" s="10" customFormat="true" ht="11.25" hidden="false" customHeight="false" outlineLevel="0" collapsed="false">
      <c r="A386" s="6" t="s">
        <v>479</v>
      </c>
      <c r="B386" s="7" t="s">
        <v>494</v>
      </c>
      <c r="C386" s="7" t="s">
        <v>486</v>
      </c>
      <c r="D386" s="8" t="n">
        <v>0.475560666666667</v>
      </c>
      <c r="E386" s="9" t="n">
        <f aca="false">D386*4500</f>
        <v>2140.023</v>
      </c>
    </row>
    <row r="387" s="10" customFormat="true" ht="11.25" hidden="false" customHeight="false" outlineLevel="0" collapsed="false">
      <c r="A387" s="6" t="s">
        <v>479</v>
      </c>
      <c r="B387" s="7" t="s">
        <v>495</v>
      </c>
      <c r="C387" s="7" t="s">
        <v>129</v>
      </c>
      <c r="D387" s="8" t="n">
        <v>0.497342</v>
      </c>
      <c r="E387" s="9" t="n">
        <f aca="false">D387*4500</f>
        <v>2238.039</v>
      </c>
    </row>
    <row r="388" s="10" customFormat="true" ht="11.25" hidden="false" customHeight="false" outlineLevel="0" collapsed="false">
      <c r="A388" s="6" t="s">
        <v>479</v>
      </c>
      <c r="B388" s="7" t="s">
        <v>496</v>
      </c>
      <c r="C388" s="7" t="s">
        <v>497</v>
      </c>
      <c r="D388" s="8" t="n">
        <v>0.370628666666667</v>
      </c>
      <c r="E388" s="9" t="n">
        <f aca="false">D388*4500</f>
        <v>1667.829</v>
      </c>
    </row>
    <row r="389" s="10" customFormat="true" ht="11.25" hidden="false" customHeight="false" outlineLevel="0" collapsed="false">
      <c r="A389" s="6" t="s">
        <v>479</v>
      </c>
      <c r="B389" s="7" t="s">
        <v>496</v>
      </c>
      <c r="C389" s="7" t="s">
        <v>142</v>
      </c>
      <c r="D389" s="8" t="n">
        <v>0.359959666666667</v>
      </c>
      <c r="E389" s="9" t="n">
        <f aca="false">D389*4500</f>
        <v>1619.8185</v>
      </c>
    </row>
    <row r="390" s="10" customFormat="true" ht="11.25" hidden="false" customHeight="false" outlineLevel="0" collapsed="false">
      <c r="A390" s="6" t="s">
        <v>479</v>
      </c>
      <c r="B390" s="7" t="s">
        <v>496</v>
      </c>
      <c r="C390" s="7" t="s">
        <v>498</v>
      </c>
      <c r="D390" s="8" t="n">
        <v>0.357453</v>
      </c>
      <c r="E390" s="9" t="n">
        <f aca="false">D390*4500</f>
        <v>1608.5385</v>
      </c>
    </row>
    <row r="391" s="10" customFormat="true" ht="11.25" hidden="false" customHeight="false" outlineLevel="0" collapsed="false">
      <c r="A391" s="6" t="s">
        <v>479</v>
      </c>
      <c r="B391" s="7" t="s">
        <v>499</v>
      </c>
      <c r="C391" s="7" t="s">
        <v>12</v>
      </c>
      <c r="D391" s="8" t="n">
        <v>0.425171</v>
      </c>
      <c r="E391" s="9" t="n">
        <f aca="false">D391*4500</f>
        <v>1913.2695</v>
      </c>
    </row>
    <row r="392" s="10" customFormat="true" ht="11.25" hidden="false" customHeight="false" outlineLevel="0" collapsed="false">
      <c r="A392" s="6" t="s">
        <v>479</v>
      </c>
      <c r="B392" s="7" t="s">
        <v>499</v>
      </c>
      <c r="C392" s="7" t="s">
        <v>500</v>
      </c>
      <c r="D392" s="8" t="n">
        <v>0.439537666666667</v>
      </c>
      <c r="E392" s="9" t="n">
        <f aca="false">D392*4500</f>
        <v>1977.9195</v>
      </c>
    </row>
    <row r="393" s="10" customFormat="true" ht="11.25" hidden="false" customHeight="false" outlineLevel="0" collapsed="false">
      <c r="A393" s="6" t="s">
        <v>479</v>
      </c>
      <c r="B393" s="7" t="s">
        <v>501</v>
      </c>
      <c r="C393" s="7" t="s">
        <v>242</v>
      </c>
      <c r="D393" s="8" t="n">
        <v>0.492523666666667</v>
      </c>
      <c r="E393" s="9" t="n">
        <f aca="false">D393*4500</f>
        <v>2216.3565</v>
      </c>
    </row>
    <row r="394" s="10" customFormat="true" ht="11.25" hidden="false" customHeight="false" outlineLevel="0" collapsed="false">
      <c r="A394" s="6" t="s">
        <v>479</v>
      </c>
      <c r="B394" s="7" t="s">
        <v>502</v>
      </c>
      <c r="C394" s="7" t="s">
        <v>500</v>
      </c>
      <c r="D394" s="8" t="n">
        <v>0.499931333333333</v>
      </c>
      <c r="E394" s="9" t="n">
        <f aca="false">D394*4500</f>
        <v>2249.691</v>
      </c>
    </row>
    <row r="395" s="10" customFormat="true" ht="11.25" hidden="false" customHeight="false" outlineLevel="0" collapsed="false">
      <c r="A395" s="6" t="s">
        <v>479</v>
      </c>
      <c r="B395" s="7" t="s">
        <v>503</v>
      </c>
      <c r="C395" s="7" t="s">
        <v>504</v>
      </c>
      <c r="D395" s="8" t="n">
        <v>0.365313</v>
      </c>
      <c r="E395" s="9" t="n">
        <f aca="false">D395*4500</f>
        <v>1643.9085</v>
      </c>
    </row>
    <row r="396" s="10" customFormat="true" ht="11.25" hidden="false" customHeight="false" outlineLevel="0" collapsed="false">
      <c r="A396" s="6" t="s">
        <v>479</v>
      </c>
      <c r="B396" s="7" t="s">
        <v>503</v>
      </c>
      <c r="C396" s="7" t="s">
        <v>505</v>
      </c>
      <c r="D396" s="8" t="n">
        <v>0.373770333333333</v>
      </c>
      <c r="E396" s="9" t="n">
        <f aca="false">D396*4500</f>
        <v>1681.9665</v>
      </c>
    </row>
    <row r="397" s="10" customFormat="true" ht="11.25" hidden="false" customHeight="false" outlineLevel="0" collapsed="false">
      <c r="A397" s="6" t="s">
        <v>479</v>
      </c>
      <c r="B397" s="7" t="s">
        <v>506</v>
      </c>
      <c r="C397" s="7" t="s">
        <v>507</v>
      </c>
      <c r="D397" s="8" t="n">
        <v>0.438854333333333</v>
      </c>
      <c r="E397" s="9" t="n">
        <f aca="false">D397*4500</f>
        <v>1974.8445</v>
      </c>
    </row>
    <row r="398" s="10" customFormat="true" ht="11.25" hidden="false" customHeight="false" outlineLevel="0" collapsed="false">
      <c r="A398" s="6" t="s">
        <v>479</v>
      </c>
      <c r="B398" s="7" t="s">
        <v>506</v>
      </c>
      <c r="C398" s="7" t="s">
        <v>508</v>
      </c>
      <c r="D398" s="8" t="n">
        <v>0.445488333333333</v>
      </c>
      <c r="E398" s="9" t="n">
        <f aca="false">D398*4500</f>
        <v>2004.6975</v>
      </c>
    </row>
    <row r="399" s="10" customFormat="true" ht="11.25" hidden="false" customHeight="false" outlineLevel="0" collapsed="false">
      <c r="A399" s="6" t="s">
        <v>479</v>
      </c>
      <c r="B399" s="7" t="s">
        <v>509</v>
      </c>
      <c r="C399" s="7" t="s">
        <v>488</v>
      </c>
      <c r="D399" s="8" t="n">
        <v>0.53003</v>
      </c>
      <c r="E399" s="9" t="n">
        <f aca="false">D399*4500</f>
        <v>2385.135</v>
      </c>
    </row>
    <row r="400" s="10" customFormat="true" ht="11.25" hidden="false" customHeight="false" outlineLevel="0" collapsed="false">
      <c r="A400" s="6" t="s">
        <v>479</v>
      </c>
      <c r="B400" s="7" t="s">
        <v>510</v>
      </c>
      <c r="C400" s="7" t="s">
        <v>93</v>
      </c>
      <c r="D400" s="8" t="n">
        <v>0.469513666666667</v>
      </c>
      <c r="E400" s="9" t="n">
        <f aca="false">D400*4500</f>
        <v>2112.8115</v>
      </c>
    </row>
    <row r="401" s="10" customFormat="true" ht="11.25" hidden="false" customHeight="false" outlineLevel="0" collapsed="false">
      <c r="A401" s="6" t="s">
        <v>479</v>
      </c>
      <c r="B401" s="7" t="s">
        <v>511</v>
      </c>
      <c r="C401" s="7" t="s">
        <v>45</v>
      </c>
      <c r="D401" s="8" t="n">
        <v>0.437038333333333</v>
      </c>
      <c r="E401" s="9" t="n">
        <f aca="false">D401*4500</f>
        <v>1966.6725</v>
      </c>
    </row>
    <row r="402" s="10" customFormat="true" ht="11.25" hidden="false" customHeight="false" outlineLevel="0" collapsed="false">
      <c r="A402" s="6" t="s">
        <v>479</v>
      </c>
      <c r="B402" s="7" t="s">
        <v>512</v>
      </c>
      <c r="C402" s="7" t="s">
        <v>486</v>
      </c>
      <c r="D402" s="8" t="n">
        <v>0.485641333333333</v>
      </c>
      <c r="E402" s="9" t="n">
        <f aca="false">D402*4500</f>
        <v>2185.386</v>
      </c>
    </row>
    <row r="403" s="10" customFormat="true" ht="11.25" hidden="false" customHeight="false" outlineLevel="0" collapsed="false">
      <c r="A403" s="6" t="s">
        <v>479</v>
      </c>
      <c r="B403" s="7" t="s">
        <v>513</v>
      </c>
      <c r="C403" s="7" t="s">
        <v>129</v>
      </c>
      <c r="D403" s="8" t="n">
        <v>0.499792666666667</v>
      </c>
      <c r="E403" s="9" t="n">
        <f aca="false">D403*4500</f>
        <v>2249.067</v>
      </c>
    </row>
    <row r="404" s="10" customFormat="true" ht="11.25" hidden="false" customHeight="false" outlineLevel="0" collapsed="false">
      <c r="A404" s="6" t="s">
        <v>479</v>
      </c>
      <c r="B404" s="7" t="s">
        <v>514</v>
      </c>
      <c r="C404" s="7" t="s">
        <v>515</v>
      </c>
      <c r="D404" s="8" t="n">
        <v>0.375941</v>
      </c>
      <c r="E404" s="9" t="n">
        <f aca="false">D404*4500</f>
        <v>1691.7345</v>
      </c>
    </row>
    <row r="405" s="10" customFormat="true" ht="11.25" hidden="false" customHeight="false" outlineLevel="0" collapsed="false">
      <c r="A405" s="6" t="s">
        <v>479</v>
      </c>
      <c r="B405" s="7" t="s">
        <v>514</v>
      </c>
      <c r="C405" s="7" t="s">
        <v>516</v>
      </c>
      <c r="D405" s="8" t="n">
        <v>0.383767666666667</v>
      </c>
      <c r="E405" s="9" t="n">
        <f aca="false">D405*4500</f>
        <v>1726.9545</v>
      </c>
    </row>
    <row r="406" s="10" customFormat="true" ht="11.25" hidden="false" customHeight="false" outlineLevel="0" collapsed="false">
      <c r="A406" s="6" t="s">
        <v>479</v>
      </c>
      <c r="B406" s="7" t="s">
        <v>517</v>
      </c>
      <c r="C406" s="7" t="s">
        <v>518</v>
      </c>
      <c r="D406" s="8" t="n">
        <v>0.456981333333333</v>
      </c>
      <c r="E406" s="9" t="n">
        <f aca="false">D406*4500</f>
        <v>2056.416</v>
      </c>
    </row>
    <row r="407" s="10" customFormat="true" ht="11.25" hidden="false" customHeight="false" outlineLevel="0" collapsed="false">
      <c r="A407" s="6" t="s">
        <v>479</v>
      </c>
      <c r="B407" s="7" t="s">
        <v>519</v>
      </c>
      <c r="C407" s="7" t="s">
        <v>520</v>
      </c>
      <c r="D407" s="8" t="n">
        <v>0.469513666666667</v>
      </c>
      <c r="E407" s="9" t="n">
        <f aca="false">D407*4500</f>
        <v>2112.8115</v>
      </c>
    </row>
    <row r="408" s="10" customFormat="true" ht="11.25" hidden="false" customHeight="false" outlineLevel="0" collapsed="false">
      <c r="A408" s="6" t="s">
        <v>479</v>
      </c>
      <c r="B408" s="7" t="s">
        <v>521</v>
      </c>
      <c r="C408" s="7" t="s">
        <v>522</v>
      </c>
      <c r="D408" s="8" t="n">
        <v>0.373857</v>
      </c>
      <c r="E408" s="9" t="n">
        <f aca="false">D408*4500</f>
        <v>1682.3565</v>
      </c>
    </row>
    <row r="409" s="10" customFormat="true" ht="11.25" hidden="false" customHeight="false" outlineLevel="0" collapsed="false">
      <c r="A409" s="6" t="s">
        <v>479</v>
      </c>
      <c r="B409" s="7" t="s">
        <v>521</v>
      </c>
      <c r="C409" s="7" t="s">
        <v>523</v>
      </c>
      <c r="D409" s="8" t="n">
        <v>0.356479</v>
      </c>
      <c r="E409" s="9" t="n">
        <f aca="false">D409*4500</f>
        <v>1604.1555</v>
      </c>
    </row>
    <row r="410" s="10" customFormat="true" ht="11.25" hidden="false" customHeight="false" outlineLevel="0" collapsed="false">
      <c r="A410" s="6" t="s">
        <v>479</v>
      </c>
      <c r="B410" s="7" t="s">
        <v>521</v>
      </c>
      <c r="C410" s="7" t="s">
        <v>524</v>
      </c>
      <c r="D410" s="8" t="n">
        <v>0.341803666666667</v>
      </c>
      <c r="E410" s="9" t="n">
        <f aca="false">D410*4500</f>
        <v>1538.1165</v>
      </c>
    </row>
    <row r="411" s="10" customFormat="true" ht="11.25" hidden="false" customHeight="false" outlineLevel="0" collapsed="false">
      <c r="A411" s="6" t="s">
        <v>479</v>
      </c>
      <c r="B411" s="7" t="s">
        <v>525</v>
      </c>
      <c r="C411" s="7" t="s">
        <v>373</v>
      </c>
      <c r="D411" s="8" t="n">
        <v>0.405569333333333</v>
      </c>
      <c r="E411" s="9" t="n">
        <f aca="false">D411*4500</f>
        <v>1825.062</v>
      </c>
    </row>
    <row r="412" s="10" customFormat="true" ht="11.25" hidden="false" customHeight="false" outlineLevel="0" collapsed="false">
      <c r="A412" s="6" t="s">
        <v>479</v>
      </c>
      <c r="B412" s="7" t="s">
        <v>525</v>
      </c>
      <c r="C412" s="7" t="s">
        <v>369</v>
      </c>
      <c r="D412" s="8" t="n">
        <v>0.394068666666667</v>
      </c>
      <c r="E412" s="9" t="n">
        <f aca="false">D412*4500</f>
        <v>1773.309</v>
      </c>
    </row>
    <row r="413" s="10" customFormat="true" ht="11.25" hidden="false" customHeight="false" outlineLevel="0" collapsed="false">
      <c r="A413" s="6" t="s">
        <v>479</v>
      </c>
      <c r="B413" s="7" t="s">
        <v>526</v>
      </c>
      <c r="C413" s="7" t="s">
        <v>486</v>
      </c>
      <c r="D413" s="8" t="n">
        <v>0.468215333333333</v>
      </c>
      <c r="E413" s="9" t="n">
        <f aca="false">D413*4500</f>
        <v>2106.969</v>
      </c>
    </row>
    <row r="414" s="10" customFormat="true" ht="11.25" hidden="false" customHeight="false" outlineLevel="0" collapsed="false">
      <c r="A414" s="6" t="s">
        <v>479</v>
      </c>
      <c r="B414" s="7" t="s">
        <v>527</v>
      </c>
      <c r="C414" s="7" t="s">
        <v>129</v>
      </c>
      <c r="D414" s="8" t="n">
        <v>0.494322333333333</v>
      </c>
      <c r="E414" s="9" t="n">
        <f aca="false">D414*4500</f>
        <v>2224.4505</v>
      </c>
    </row>
    <row r="415" s="10" customFormat="true" ht="11.25" hidden="false" customHeight="false" outlineLevel="0" collapsed="false">
      <c r="A415" s="6" t="s">
        <v>479</v>
      </c>
      <c r="B415" s="7" t="s">
        <v>528</v>
      </c>
      <c r="C415" s="7" t="s">
        <v>529</v>
      </c>
      <c r="D415" s="8" t="n">
        <v>0.506230333333333</v>
      </c>
      <c r="E415" s="9" t="n">
        <f aca="false">D415*4500</f>
        <v>2278.0365</v>
      </c>
    </row>
    <row r="416" s="10" customFormat="true" ht="11.25" hidden="false" customHeight="false" outlineLevel="0" collapsed="false">
      <c r="A416" s="6" t="s">
        <v>479</v>
      </c>
      <c r="B416" s="7" t="s">
        <v>530</v>
      </c>
      <c r="C416" s="7" t="s">
        <v>210</v>
      </c>
      <c r="D416" s="8" t="n">
        <v>0.320852333333333</v>
      </c>
      <c r="E416" s="9" t="n">
        <f aca="false">D416*4500</f>
        <v>1443.8355</v>
      </c>
    </row>
    <row r="417" s="10" customFormat="true" ht="11.25" hidden="false" customHeight="false" outlineLevel="0" collapsed="false">
      <c r="A417" s="6" t="s">
        <v>479</v>
      </c>
      <c r="B417" s="7" t="s">
        <v>531</v>
      </c>
      <c r="C417" s="7" t="s">
        <v>488</v>
      </c>
      <c r="D417" s="8" t="n">
        <v>0.628832666666667</v>
      </c>
      <c r="E417" s="9" t="n">
        <f aca="false">D417*4500</f>
        <v>2829.747</v>
      </c>
    </row>
    <row r="418" s="10" customFormat="true" ht="11.25" hidden="false" customHeight="false" outlineLevel="0" collapsed="false">
      <c r="A418" s="6" t="s">
        <v>479</v>
      </c>
      <c r="B418" s="7" t="s">
        <v>532</v>
      </c>
      <c r="C418" s="7" t="s">
        <v>533</v>
      </c>
      <c r="D418" s="8" t="n">
        <v>0.639619333333333</v>
      </c>
      <c r="E418" s="9" t="n">
        <f aca="false">D418*4500</f>
        <v>2878.287</v>
      </c>
    </row>
    <row r="419" s="10" customFormat="true" ht="11.25" hidden="false" customHeight="false" outlineLevel="0" collapsed="false">
      <c r="A419" s="6" t="s">
        <v>479</v>
      </c>
      <c r="B419" s="7" t="s">
        <v>534</v>
      </c>
      <c r="C419" s="7" t="s">
        <v>535</v>
      </c>
      <c r="D419" s="8" t="n">
        <v>0.722328666666667</v>
      </c>
      <c r="E419" s="9" t="n">
        <f aca="false">D419*4500</f>
        <v>3250.479</v>
      </c>
    </row>
    <row r="420" s="10" customFormat="true" ht="11.25" hidden="false" customHeight="false" outlineLevel="0" collapsed="false">
      <c r="A420" s="6" t="s">
        <v>536</v>
      </c>
      <c r="B420" s="7" t="s">
        <v>537</v>
      </c>
      <c r="C420" s="7" t="s">
        <v>538</v>
      </c>
      <c r="D420" s="8" t="n">
        <v>0.521239</v>
      </c>
      <c r="E420" s="9" t="n">
        <f aca="false">D420*4500</f>
        <v>2345.5755</v>
      </c>
    </row>
    <row r="421" s="10" customFormat="true" ht="11.25" hidden="false" customHeight="false" outlineLevel="0" collapsed="false">
      <c r="A421" s="6" t="s">
        <v>536</v>
      </c>
      <c r="B421" s="7" t="s">
        <v>539</v>
      </c>
      <c r="C421" s="7" t="s">
        <v>150</v>
      </c>
      <c r="D421" s="8" t="n">
        <v>0.574259</v>
      </c>
      <c r="E421" s="9" t="n">
        <f aca="false">D421*4500</f>
        <v>2584.1655</v>
      </c>
    </row>
    <row r="422" s="10" customFormat="true" ht="11.25" hidden="false" customHeight="false" outlineLevel="0" collapsed="false">
      <c r="A422" s="6" t="s">
        <v>536</v>
      </c>
      <c r="B422" s="7" t="s">
        <v>540</v>
      </c>
      <c r="C422" s="7" t="s">
        <v>198</v>
      </c>
      <c r="D422" s="8" t="n">
        <v>0.506443333333333</v>
      </c>
      <c r="E422" s="9" t="n">
        <f aca="false">D422*4500</f>
        <v>2278.995</v>
      </c>
    </row>
    <row r="423" s="10" customFormat="true" ht="11.25" hidden="false" customHeight="false" outlineLevel="0" collapsed="false">
      <c r="A423" s="6" t="s">
        <v>536</v>
      </c>
      <c r="B423" s="7" t="s">
        <v>541</v>
      </c>
      <c r="C423" s="7" t="s">
        <v>215</v>
      </c>
      <c r="D423" s="8" t="n">
        <v>0.517464333333333</v>
      </c>
      <c r="E423" s="9" t="n">
        <f aca="false">D423*4500</f>
        <v>2328.5895</v>
      </c>
    </row>
    <row r="424" s="10" customFormat="true" ht="11.25" hidden="false" customHeight="false" outlineLevel="0" collapsed="false">
      <c r="A424" s="6" t="s">
        <v>536</v>
      </c>
      <c r="B424" s="7" t="s">
        <v>542</v>
      </c>
      <c r="C424" s="7" t="s">
        <v>31</v>
      </c>
      <c r="D424" s="8" t="n">
        <v>0.53786</v>
      </c>
      <c r="E424" s="9" t="n">
        <f aca="false">D424*4500</f>
        <v>2420.37</v>
      </c>
    </row>
    <row r="425" s="10" customFormat="true" ht="11.25" hidden="false" customHeight="false" outlineLevel="0" collapsed="false">
      <c r="A425" s="6" t="s">
        <v>536</v>
      </c>
      <c r="B425" s="7" t="s">
        <v>543</v>
      </c>
      <c r="C425" s="7" t="s">
        <v>64</v>
      </c>
      <c r="D425" s="8" t="n">
        <v>0.565473</v>
      </c>
      <c r="E425" s="9" t="n">
        <f aca="false">D425*4500</f>
        <v>2544.6285</v>
      </c>
    </row>
    <row r="426" s="10" customFormat="true" ht="11.25" hidden="false" customHeight="false" outlineLevel="0" collapsed="false">
      <c r="A426" s="6" t="s">
        <v>536</v>
      </c>
      <c r="B426" s="7" t="s">
        <v>543</v>
      </c>
      <c r="C426" s="7" t="s">
        <v>12</v>
      </c>
      <c r="D426" s="8" t="n">
        <v>0.550323333333333</v>
      </c>
      <c r="E426" s="9" t="n">
        <f aca="false">D426*4500</f>
        <v>2476.455</v>
      </c>
    </row>
    <row r="427" s="10" customFormat="true" ht="11.25" hidden="false" customHeight="false" outlineLevel="0" collapsed="false">
      <c r="A427" s="6" t="s">
        <v>544</v>
      </c>
      <c r="B427" s="7" t="s">
        <v>545</v>
      </c>
      <c r="C427" s="7" t="s">
        <v>546</v>
      </c>
      <c r="D427" s="8" t="n">
        <v>0.557339333333333</v>
      </c>
      <c r="E427" s="9" t="n">
        <f aca="false">D427*4500</f>
        <v>2508.027</v>
      </c>
    </row>
    <row r="428" s="10" customFormat="true" ht="11.25" hidden="false" customHeight="false" outlineLevel="0" collapsed="false">
      <c r="A428" s="6" t="s">
        <v>544</v>
      </c>
      <c r="B428" s="7" t="s">
        <v>547</v>
      </c>
      <c r="C428" s="7" t="s">
        <v>548</v>
      </c>
      <c r="D428" s="8" t="n">
        <v>0.559324</v>
      </c>
      <c r="E428" s="9" t="n">
        <f aca="false">D428*4500</f>
        <v>2516.958</v>
      </c>
    </row>
    <row r="429" s="10" customFormat="true" ht="11.25" hidden="false" customHeight="false" outlineLevel="0" collapsed="false">
      <c r="A429" s="6" t="s">
        <v>544</v>
      </c>
      <c r="B429" s="7" t="s">
        <v>549</v>
      </c>
      <c r="C429" s="7" t="s">
        <v>258</v>
      </c>
      <c r="D429" s="8" t="n">
        <v>0.534193</v>
      </c>
      <c r="E429" s="9" t="n">
        <f aca="false">D429*4500</f>
        <v>2403.8685</v>
      </c>
    </row>
    <row r="430" s="10" customFormat="true" ht="11.25" hidden="false" customHeight="false" outlineLevel="0" collapsed="false">
      <c r="A430" s="6" t="s">
        <v>544</v>
      </c>
      <c r="B430" s="7" t="s">
        <v>550</v>
      </c>
      <c r="C430" s="7" t="s">
        <v>92</v>
      </c>
      <c r="D430" s="8" t="n">
        <v>0.428641</v>
      </c>
      <c r="E430" s="9" t="n">
        <f aca="false">D430*4500</f>
        <v>1928.8845</v>
      </c>
    </row>
    <row r="431" s="10" customFormat="true" ht="11.25" hidden="false" customHeight="false" outlineLevel="0" collapsed="false">
      <c r="A431" s="6" t="s">
        <v>544</v>
      </c>
      <c r="B431" s="7" t="s">
        <v>551</v>
      </c>
      <c r="C431" s="7" t="s">
        <v>92</v>
      </c>
      <c r="D431" s="8" t="n">
        <v>0.468108666666667</v>
      </c>
      <c r="E431" s="9" t="n">
        <f aca="false">D431*4500</f>
        <v>2106.489</v>
      </c>
    </row>
    <row r="432" s="10" customFormat="true" ht="11.25" hidden="false" customHeight="false" outlineLevel="0" collapsed="false">
      <c r="A432" s="6" t="s">
        <v>544</v>
      </c>
      <c r="B432" s="7" t="s">
        <v>552</v>
      </c>
      <c r="C432" s="7" t="s">
        <v>43</v>
      </c>
      <c r="D432" s="8" t="n">
        <v>0.500832333333333</v>
      </c>
      <c r="E432" s="9" t="n">
        <f aca="false">D432*4500</f>
        <v>2253.7455</v>
      </c>
    </row>
    <row r="433" s="10" customFormat="true" ht="11.25" hidden="false" customHeight="false" outlineLevel="0" collapsed="false">
      <c r="A433" s="6" t="s">
        <v>544</v>
      </c>
      <c r="B433" s="7" t="s">
        <v>553</v>
      </c>
      <c r="C433" s="7" t="s">
        <v>45</v>
      </c>
      <c r="D433" s="8" t="n">
        <v>0.430447</v>
      </c>
      <c r="E433" s="9" t="n">
        <f aca="false">D433*4500</f>
        <v>1937.0115</v>
      </c>
    </row>
    <row r="434" s="10" customFormat="true" ht="11.25" hidden="false" customHeight="false" outlineLevel="0" collapsed="false">
      <c r="A434" s="6" t="s">
        <v>544</v>
      </c>
      <c r="B434" s="7" t="s">
        <v>554</v>
      </c>
      <c r="C434" s="7" t="s">
        <v>555</v>
      </c>
      <c r="D434" s="8" t="n">
        <v>0.502597666666667</v>
      </c>
      <c r="E434" s="9" t="n">
        <f aca="false">D434*4500</f>
        <v>2261.6895</v>
      </c>
    </row>
    <row r="435" s="10" customFormat="true" ht="11.25" hidden="false" customHeight="false" outlineLevel="0" collapsed="false">
      <c r="A435" s="6" t="s">
        <v>544</v>
      </c>
      <c r="B435" s="7" t="s">
        <v>556</v>
      </c>
      <c r="C435" s="7" t="s">
        <v>557</v>
      </c>
      <c r="D435" s="8" t="n">
        <v>0.547801666666667</v>
      </c>
      <c r="E435" s="9" t="n">
        <f aca="false">D435*4500</f>
        <v>2465.1075</v>
      </c>
    </row>
    <row r="436" s="10" customFormat="true" ht="11.25" hidden="false" customHeight="false" outlineLevel="0" collapsed="false">
      <c r="A436" s="6" t="s">
        <v>544</v>
      </c>
      <c r="B436" s="7" t="s">
        <v>556</v>
      </c>
      <c r="C436" s="7" t="s">
        <v>43</v>
      </c>
      <c r="D436" s="8" t="n">
        <v>0.504240333333333</v>
      </c>
      <c r="E436" s="9" t="n">
        <f aca="false">D436*4500</f>
        <v>2269.0815</v>
      </c>
    </row>
    <row r="437" s="10" customFormat="true" ht="11.25" hidden="false" customHeight="false" outlineLevel="0" collapsed="false">
      <c r="A437" s="6" t="s">
        <v>544</v>
      </c>
      <c r="B437" s="7" t="s">
        <v>556</v>
      </c>
      <c r="C437" s="7" t="s">
        <v>258</v>
      </c>
      <c r="D437" s="8" t="n">
        <v>0.476877666666667</v>
      </c>
      <c r="E437" s="9" t="n">
        <f aca="false">D437*4500</f>
        <v>2145.9495</v>
      </c>
    </row>
    <row r="438" s="10" customFormat="true" ht="11.25" hidden="false" customHeight="false" outlineLevel="0" collapsed="false">
      <c r="A438" s="6" t="s">
        <v>544</v>
      </c>
      <c r="B438" s="7" t="s">
        <v>558</v>
      </c>
      <c r="C438" s="7" t="s">
        <v>559</v>
      </c>
      <c r="D438" s="8" t="n">
        <v>0.366158666666667</v>
      </c>
      <c r="E438" s="9" t="n">
        <f aca="false">D438*4500</f>
        <v>1647.714</v>
      </c>
    </row>
    <row r="439" s="10" customFormat="true" ht="11.25" hidden="false" customHeight="false" outlineLevel="0" collapsed="false">
      <c r="A439" s="6" t="s">
        <v>544</v>
      </c>
      <c r="B439" s="7" t="s">
        <v>560</v>
      </c>
      <c r="C439" s="7" t="s">
        <v>429</v>
      </c>
      <c r="D439" s="8" t="n">
        <v>0.408775</v>
      </c>
      <c r="E439" s="9" t="n">
        <f aca="false">D439*4500</f>
        <v>1839.4875</v>
      </c>
    </row>
    <row r="440" s="10" customFormat="true" ht="11.25" hidden="false" customHeight="false" outlineLevel="0" collapsed="false">
      <c r="A440" s="6" t="s">
        <v>544</v>
      </c>
      <c r="B440" s="7" t="s">
        <v>561</v>
      </c>
      <c r="C440" s="7" t="s">
        <v>70</v>
      </c>
      <c r="D440" s="8" t="n">
        <v>0.342435333333333</v>
      </c>
      <c r="E440" s="9" t="n">
        <f aca="false">D440*4500</f>
        <v>1540.959</v>
      </c>
    </row>
    <row r="441" s="10" customFormat="true" ht="11.25" hidden="false" customHeight="false" outlineLevel="0" collapsed="false">
      <c r="A441" s="6" t="s">
        <v>544</v>
      </c>
      <c r="B441" s="7" t="s">
        <v>562</v>
      </c>
      <c r="C441" s="7" t="s">
        <v>70</v>
      </c>
      <c r="D441" s="8" t="n">
        <v>0.355183333333333</v>
      </c>
      <c r="E441" s="9" t="n">
        <f aca="false">D441*4500</f>
        <v>1598.325</v>
      </c>
    </row>
    <row r="442" s="10" customFormat="true" ht="11.25" hidden="false" customHeight="false" outlineLevel="0" collapsed="false">
      <c r="A442" s="6" t="s">
        <v>544</v>
      </c>
      <c r="B442" s="7" t="s">
        <v>563</v>
      </c>
      <c r="C442" s="7" t="s">
        <v>70</v>
      </c>
      <c r="D442" s="8" t="n">
        <v>0.406465</v>
      </c>
      <c r="E442" s="9" t="n">
        <f aca="false">D442*4500</f>
        <v>1829.0925</v>
      </c>
    </row>
    <row r="443" s="10" customFormat="true" ht="11.25" hidden="false" customHeight="false" outlineLevel="0" collapsed="false">
      <c r="A443" s="6" t="s">
        <v>544</v>
      </c>
      <c r="B443" s="7" t="s">
        <v>564</v>
      </c>
      <c r="C443" s="7" t="s">
        <v>70</v>
      </c>
      <c r="D443" s="8" t="n">
        <v>0.433217333333333</v>
      </c>
      <c r="E443" s="9" t="n">
        <f aca="false">D443*4500</f>
        <v>1949.478</v>
      </c>
    </row>
    <row r="444" s="10" customFormat="true" ht="11.25" hidden="false" customHeight="false" outlineLevel="0" collapsed="false">
      <c r="A444" s="6" t="s">
        <v>544</v>
      </c>
      <c r="B444" s="7" t="s">
        <v>565</v>
      </c>
      <c r="C444" s="7" t="s">
        <v>70</v>
      </c>
      <c r="D444" s="8" t="n">
        <v>0.464699</v>
      </c>
      <c r="E444" s="9" t="n">
        <f aca="false">D444*4500</f>
        <v>2091.1455</v>
      </c>
    </row>
    <row r="445" s="10" customFormat="true" ht="11.25" hidden="false" customHeight="false" outlineLevel="0" collapsed="false">
      <c r="A445" s="6" t="s">
        <v>544</v>
      </c>
      <c r="B445" s="7" t="s">
        <v>566</v>
      </c>
      <c r="C445" s="7" t="s">
        <v>170</v>
      </c>
      <c r="D445" s="8" t="n">
        <v>0.410032333333333</v>
      </c>
      <c r="E445" s="9" t="n">
        <f aca="false">D445*4500</f>
        <v>1845.1455</v>
      </c>
    </row>
    <row r="446" s="10" customFormat="true" ht="11.25" hidden="false" customHeight="false" outlineLevel="0" collapsed="false">
      <c r="A446" s="6" t="s">
        <v>544</v>
      </c>
      <c r="B446" s="7" t="s">
        <v>566</v>
      </c>
      <c r="C446" s="7" t="s">
        <v>567</v>
      </c>
      <c r="D446" s="8" t="n">
        <v>0.4244</v>
      </c>
      <c r="E446" s="9" t="n">
        <f aca="false">D446*4500</f>
        <v>1909.8</v>
      </c>
    </row>
    <row r="447" s="10" customFormat="true" ht="11.25" hidden="false" customHeight="false" outlineLevel="0" collapsed="false">
      <c r="A447" s="6" t="s">
        <v>544</v>
      </c>
      <c r="B447" s="7" t="s">
        <v>568</v>
      </c>
      <c r="C447" s="7" t="s">
        <v>569</v>
      </c>
      <c r="D447" s="8" t="n">
        <v>0.458158666666667</v>
      </c>
      <c r="E447" s="9" t="n">
        <f aca="false">D447*4500</f>
        <v>2061.714</v>
      </c>
    </row>
    <row r="448" s="10" customFormat="true" ht="11.25" hidden="false" customHeight="false" outlineLevel="0" collapsed="false">
      <c r="A448" s="6" t="s">
        <v>544</v>
      </c>
      <c r="B448" s="7" t="s">
        <v>570</v>
      </c>
      <c r="C448" s="7" t="s">
        <v>43</v>
      </c>
      <c r="D448" s="8" t="n">
        <v>0.495132666666667</v>
      </c>
      <c r="E448" s="9" t="n">
        <f aca="false">D448*4500</f>
        <v>2228.097</v>
      </c>
    </row>
    <row r="449" s="10" customFormat="true" ht="11.25" hidden="false" customHeight="false" outlineLevel="0" collapsed="false">
      <c r="A449" s="6" t="s">
        <v>544</v>
      </c>
      <c r="B449" s="7" t="s">
        <v>571</v>
      </c>
      <c r="C449" s="7" t="s">
        <v>38</v>
      </c>
      <c r="D449" s="8" t="n">
        <v>0.445812666666667</v>
      </c>
      <c r="E449" s="9" t="n">
        <f aca="false">D449*4500</f>
        <v>2006.157</v>
      </c>
    </row>
    <row r="450" s="10" customFormat="true" ht="11.25" hidden="false" customHeight="false" outlineLevel="0" collapsed="false">
      <c r="A450" s="6" t="s">
        <v>544</v>
      </c>
      <c r="B450" s="7" t="s">
        <v>572</v>
      </c>
      <c r="C450" s="7" t="s">
        <v>38</v>
      </c>
      <c r="D450" s="8" t="n">
        <v>0.477908666666667</v>
      </c>
      <c r="E450" s="9" t="n">
        <f aca="false">D450*4500</f>
        <v>2150.589</v>
      </c>
    </row>
    <row r="451" s="10" customFormat="true" ht="11.25" hidden="false" customHeight="false" outlineLevel="0" collapsed="false">
      <c r="A451" s="6" t="s">
        <v>573</v>
      </c>
      <c r="B451" s="7" t="s">
        <v>574</v>
      </c>
      <c r="C451" s="7" t="s">
        <v>210</v>
      </c>
      <c r="D451" s="8" t="n">
        <v>0.334917666666667</v>
      </c>
      <c r="E451" s="9" t="n">
        <f aca="false">D451*4500</f>
        <v>1507.1295</v>
      </c>
    </row>
    <row r="452" s="10" customFormat="true" ht="11.25" hidden="false" customHeight="false" outlineLevel="0" collapsed="false">
      <c r="A452" s="6" t="s">
        <v>573</v>
      </c>
      <c r="B452" s="7" t="s">
        <v>575</v>
      </c>
      <c r="C452" s="7" t="s">
        <v>210</v>
      </c>
      <c r="D452" s="8" t="n">
        <v>0.347568333333333</v>
      </c>
      <c r="E452" s="9" t="n">
        <f aca="false">D452*4500</f>
        <v>1564.0575</v>
      </c>
    </row>
    <row r="453" s="10" customFormat="true" ht="11.25" hidden="false" customHeight="false" outlineLevel="0" collapsed="false">
      <c r="A453" s="6" t="s">
        <v>573</v>
      </c>
      <c r="B453" s="7" t="s">
        <v>576</v>
      </c>
      <c r="C453" s="7" t="s">
        <v>210</v>
      </c>
      <c r="D453" s="8" t="n">
        <v>0.399009</v>
      </c>
      <c r="E453" s="9" t="n">
        <f aca="false">D453*4500</f>
        <v>1795.5405</v>
      </c>
    </row>
    <row r="454" s="10" customFormat="true" ht="11.25" hidden="false" customHeight="false" outlineLevel="0" collapsed="false">
      <c r="A454" s="6" t="s">
        <v>573</v>
      </c>
      <c r="B454" s="7" t="s">
        <v>577</v>
      </c>
      <c r="C454" s="7" t="s">
        <v>578</v>
      </c>
      <c r="D454" s="8" t="n">
        <v>0.353924</v>
      </c>
      <c r="E454" s="9" t="n">
        <f aca="false">D454*4500</f>
        <v>1592.658</v>
      </c>
    </row>
    <row r="455" s="10" customFormat="true" ht="11.25" hidden="false" customHeight="false" outlineLevel="0" collapsed="false">
      <c r="A455" s="6" t="s">
        <v>573</v>
      </c>
      <c r="B455" s="7" t="s">
        <v>577</v>
      </c>
      <c r="C455" s="7" t="s">
        <v>579</v>
      </c>
      <c r="D455" s="8" t="n">
        <v>0.344600666666667</v>
      </c>
      <c r="E455" s="9" t="n">
        <f aca="false">D455*4500</f>
        <v>1550.703</v>
      </c>
    </row>
    <row r="456" s="10" customFormat="true" ht="11.25" hidden="false" customHeight="false" outlineLevel="0" collapsed="false">
      <c r="A456" s="6" t="s">
        <v>573</v>
      </c>
      <c r="B456" s="7" t="s">
        <v>580</v>
      </c>
      <c r="C456" s="7" t="s">
        <v>581</v>
      </c>
      <c r="D456" s="8" t="n">
        <v>0.401669666666667</v>
      </c>
      <c r="E456" s="9" t="n">
        <f aca="false">D456*4500</f>
        <v>1807.5135</v>
      </c>
    </row>
    <row r="457" s="10" customFormat="true" ht="11.25" hidden="false" customHeight="false" outlineLevel="0" collapsed="false">
      <c r="A457" s="6" t="s">
        <v>573</v>
      </c>
      <c r="B457" s="7" t="s">
        <v>582</v>
      </c>
      <c r="C457" s="7" t="s">
        <v>583</v>
      </c>
      <c r="D457" s="8" t="n">
        <v>0.439856333333333</v>
      </c>
      <c r="E457" s="9" t="n">
        <f aca="false">D457*4500</f>
        <v>1979.3535</v>
      </c>
    </row>
    <row r="458" s="10" customFormat="true" ht="11.25" hidden="false" customHeight="false" outlineLevel="0" collapsed="false">
      <c r="A458" s="6" t="s">
        <v>573</v>
      </c>
      <c r="B458" s="7" t="s">
        <v>584</v>
      </c>
      <c r="C458" s="7" t="s">
        <v>583</v>
      </c>
      <c r="D458" s="8" t="n">
        <v>0.464380666666667</v>
      </c>
      <c r="E458" s="9" t="n">
        <f aca="false">D458*4500</f>
        <v>2089.713</v>
      </c>
    </row>
    <row r="459" s="10" customFormat="true" ht="11.25" hidden="false" customHeight="false" outlineLevel="0" collapsed="false">
      <c r="A459" s="6" t="s">
        <v>573</v>
      </c>
      <c r="B459" s="7" t="s">
        <v>585</v>
      </c>
      <c r="C459" s="7" t="s">
        <v>12</v>
      </c>
      <c r="D459" s="8" t="n">
        <v>0.500510666666667</v>
      </c>
      <c r="E459" s="9" t="n">
        <f aca="false">D459*4500</f>
        <v>2252.298</v>
      </c>
    </row>
    <row r="460" s="10" customFormat="true" ht="11.25" hidden="false" customHeight="false" outlineLevel="0" collapsed="false">
      <c r="A460" s="6" t="s">
        <v>573</v>
      </c>
      <c r="B460" s="7" t="s">
        <v>586</v>
      </c>
      <c r="C460" s="7" t="s">
        <v>587</v>
      </c>
      <c r="D460" s="8" t="n">
        <v>0.471788</v>
      </c>
      <c r="E460" s="9" t="n">
        <f aca="false">D460*4500</f>
        <v>2123.046</v>
      </c>
    </row>
    <row r="461" s="10" customFormat="true" ht="11.25" hidden="false" customHeight="false" outlineLevel="0" collapsed="false">
      <c r="A461" s="6" t="s">
        <v>573</v>
      </c>
      <c r="B461" s="7" t="s">
        <v>586</v>
      </c>
      <c r="C461" s="7" t="s">
        <v>588</v>
      </c>
      <c r="D461" s="8" t="n">
        <v>0.444059666666667</v>
      </c>
      <c r="E461" s="9" t="n">
        <f aca="false">D461*4500</f>
        <v>1998.2685</v>
      </c>
    </row>
    <row r="462" s="10" customFormat="true" ht="11.25" hidden="false" customHeight="false" outlineLevel="0" collapsed="false">
      <c r="A462" s="6" t="s">
        <v>573</v>
      </c>
      <c r="B462" s="7" t="s">
        <v>589</v>
      </c>
      <c r="C462" s="7" t="s">
        <v>590</v>
      </c>
      <c r="D462" s="8" t="n">
        <v>0.467835</v>
      </c>
      <c r="E462" s="9" t="n">
        <f aca="false">D462*4500</f>
        <v>2105.2575</v>
      </c>
    </row>
    <row r="463" s="10" customFormat="true" ht="11.25" hidden="false" customHeight="false" outlineLevel="0" collapsed="false">
      <c r="A463" s="6" t="s">
        <v>573</v>
      </c>
      <c r="B463" s="7" t="s">
        <v>591</v>
      </c>
      <c r="C463" s="7" t="s">
        <v>592</v>
      </c>
      <c r="D463" s="8" t="n">
        <v>0.505331333333333</v>
      </c>
      <c r="E463" s="9" t="n">
        <f aca="false">D463*4500</f>
        <v>2273.991</v>
      </c>
    </row>
    <row r="464" s="10" customFormat="true" ht="11.25" hidden="false" customHeight="false" outlineLevel="0" collapsed="false">
      <c r="A464" s="6" t="s">
        <v>573</v>
      </c>
      <c r="B464" s="7" t="s">
        <v>593</v>
      </c>
      <c r="C464" s="7" t="s">
        <v>594</v>
      </c>
      <c r="D464" s="8" t="n">
        <v>0.371887666666667</v>
      </c>
      <c r="E464" s="9" t="n">
        <f aca="false">D464*4500</f>
        <v>1673.4945</v>
      </c>
    </row>
    <row r="465" s="10" customFormat="true" ht="11.25" hidden="false" customHeight="false" outlineLevel="0" collapsed="false">
      <c r="A465" s="6" t="s">
        <v>573</v>
      </c>
      <c r="B465" s="7" t="s">
        <v>593</v>
      </c>
      <c r="C465" s="7" t="s">
        <v>194</v>
      </c>
      <c r="D465" s="8" t="n">
        <v>0.358039666666667</v>
      </c>
      <c r="E465" s="9" t="n">
        <f aca="false">D465*4500</f>
        <v>1611.1785</v>
      </c>
    </row>
    <row r="466" s="10" customFormat="true" ht="11.25" hidden="false" customHeight="false" outlineLevel="0" collapsed="false">
      <c r="A466" s="6" t="s">
        <v>573</v>
      </c>
      <c r="B466" s="7" t="s">
        <v>595</v>
      </c>
      <c r="C466" s="7" t="s">
        <v>45</v>
      </c>
      <c r="D466" s="8" t="n">
        <v>0.416338333333333</v>
      </c>
      <c r="E466" s="9" t="n">
        <f aca="false">D466*4500</f>
        <v>1873.5225</v>
      </c>
    </row>
    <row r="467" s="10" customFormat="true" ht="11.25" hidden="false" customHeight="false" outlineLevel="0" collapsed="false">
      <c r="A467" s="6" t="s">
        <v>573</v>
      </c>
      <c r="B467" s="7" t="s">
        <v>596</v>
      </c>
      <c r="C467" s="7" t="s">
        <v>12</v>
      </c>
      <c r="D467" s="8" t="n">
        <v>0.481615</v>
      </c>
      <c r="E467" s="9" t="n">
        <f aca="false">D467*4500</f>
        <v>2167.2675</v>
      </c>
    </row>
    <row r="468" s="10" customFormat="true" ht="11.25" hidden="false" customHeight="false" outlineLevel="0" collapsed="false">
      <c r="A468" s="6" t="s">
        <v>597</v>
      </c>
      <c r="B468" s="7" t="s">
        <v>598</v>
      </c>
      <c r="C468" s="7" t="s">
        <v>599</v>
      </c>
      <c r="D468" s="8" t="n">
        <v>0.282217333333333</v>
      </c>
      <c r="E468" s="9" t="n">
        <f aca="false">D468*4500</f>
        <v>1269.978</v>
      </c>
    </row>
    <row r="469" s="10" customFormat="true" ht="11.25" hidden="false" customHeight="false" outlineLevel="0" collapsed="false">
      <c r="A469" s="6" t="s">
        <v>597</v>
      </c>
      <c r="B469" s="7" t="s">
        <v>600</v>
      </c>
      <c r="C469" s="7" t="s">
        <v>599</v>
      </c>
      <c r="D469" s="8" t="n">
        <v>0.275570333333333</v>
      </c>
      <c r="E469" s="9" t="n">
        <f aca="false">D469*4500</f>
        <v>1240.0665</v>
      </c>
    </row>
    <row r="470" s="10" customFormat="true" ht="11.25" hidden="false" customHeight="false" outlineLevel="0" collapsed="false">
      <c r="A470" s="6" t="s">
        <v>601</v>
      </c>
      <c r="B470" s="7" t="s">
        <v>602</v>
      </c>
      <c r="C470" s="7" t="s">
        <v>603</v>
      </c>
      <c r="D470" s="8" t="n">
        <v>0.582997</v>
      </c>
      <c r="E470" s="9" t="n">
        <f aca="false">D470*4500</f>
        <v>2623.4865</v>
      </c>
    </row>
    <row r="471" s="10" customFormat="true" ht="11.25" hidden="false" customHeight="false" outlineLevel="0" collapsed="false">
      <c r="A471" s="6" t="s">
        <v>601</v>
      </c>
      <c r="B471" s="7" t="s">
        <v>602</v>
      </c>
      <c r="C471" s="7" t="s">
        <v>604</v>
      </c>
      <c r="D471" s="8" t="n">
        <v>0.606919666666667</v>
      </c>
      <c r="E471" s="9" t="n">
        <f aca="false">D471*4500</f>
        <v>2731.1385</v>
      </c>
    </row>
    <row r="472" s="10" customFormat="true" ht="11.25" hidden="false" customHeight="false" outlineLevel="0" collapsed="false">
      <c r="A472" s="6" t="s">
        <v>605</v>
      </c>
      <c r="B472" s="7" t="s">
        <v>606</v>
      </c>
      <c r="C472" s="7" t="s">
        <v>607</v>
      </c>
      <c r="D472" s="8" t="n">
        <v>0.352437</v>
      </c>
      <c r="E472" s="9" t="n">
        <f aca="false">D472*4500</f>
        <v>1585.9665</v>
      </c>
    </row>
    <row r="473" s="10" customFormat="true" ht="11.25" hidden="false" customHeight="false" outlineLevel="0" collapsed="false">
      <c r="A473" s="6" t="s">
        <v>605</v>
      </c>
      <c r="B473" s="7" t="s">
        <v>608</v>
      </c>
      <c r="C473" s="7" t="s">
        <v>609</v>
      </c>
      <c r="D473" s="8" t="n">
        <v>0.339626333333333</v>
      </c>
      <c r="E473" s="9" t="n">
        <f aca="false">D473*4500</f>
        <v>1528.3185</v>
      </c>
    </row>
    <row r="474" s="10" customFormat="true" ht="11.25" hidden="false" customHeight="false" outlineLevel="0" collapsed="false">
      <c r="A474" s="6" t="s">
        <v>605</v>
      </c>
      <c r="B474" s="7" t="s">
        <v>610</v>
      </c>
      <c r="C474" s="7" t="s">
        <v>611</v>
      </c>
      <c r="D474" s="8" t="n">
        <v>0.463762666666667</v>
      </c>
      <c r="E474" s="9" t="n">
        <f aca="false">D474*4500</f>
        <v>2086.932</v>
      </c>
    </row>
    <row r="475" s="10" customFormat="true" ht="11.25" hidden="false" customHeight="false" outlineLevel="0" collapsed="false">
      <c r="A475" s="6" t="s">
        <v>612</v>
      </c>
      <c r="B475" s="7" t="s">
        <v>613</v>
      </c>
      <c r="C475" s="7" t="s">
        <v>614</v>
      </c>
      <c r="D475" s="8" t="n">
        <v>0.323555666666667</v>
      </c>
      <c r="E475" s="9" t="n">
        <f aca="false">D475*4500</f>
        <v>1456.0005</v>
      </c>
    </row>
    <row r="476" s="10" customFormat="true" ht="11.25" hidden="false" customHeight="false" outlineLevel="0" collapsed="false">
      <c r="A476" s="6" t="s">
        <v>612</v>
      </c>
      <c r="B476" s="7" t="s">
        <v>615</v>
      </c>
      <c r="C476" s="7" t="s">
        <v>616</v>
      </c>
      <c r="D476" s="8" t="n">
        <v>0.347354</v>
      </c>
      <c r="E476" s="9" t="n">
        <f aca="false">D476*4500</f>
        <v>1563.093</v>
      </c>
    </row>
    <row r="477" s="10" customFormat="true" ht="11.25" hidden="false" customHeight="false" outlineLevel="0" collapsed="false">
      <c r="A477" s="6" t="s">
        <v>617</v>
      </c>
      <c r="B477" s="7" t="s">
        <v>618</v>
      </c>
      <c r="C477" s="7" t="s">
        <v>170</v>
      </c>
      <c r="D477" s="8" t="n">
        <v>0.367724333333333</v>
      </c>
      <c r="E477" s="9" t="n">
        <f aca="false">D477*4500</f>
        <v>1654.7595</v>
      </c>
    </row>
    <row r="478" s="10" customFormat="true" ht="11.25" hidden="false" customHeight="false" outlineLevel="0" collapsed="false">
      <c r="A478" s="6" t="s">
        <v>617</v>
      </c>
      <c r="B478" s="7" t="s">
        <v>619</v>
      </c>
      <c r="C478" s="7" t="s">
        <v>620</v>
      </c>
      <c r="D478" s="8" t="n">
        <v>0.437324</v>
      </c>
      <c r="E478" s="9" t="n">
        <f aca="false">D478*4500</f>
        <v>1967.958</v>
      </c>
    </row>
    <row r="479" s="10" customFormat="true" ht="11.25" hidden="false" customHeight="false" outlineLevel="0" collapsed="false">
      <c r="A479" s="6" t="s">
        <v>617</v>
      </c>
      <c r="B479" s="7" t="s">
        <v>621</v>
      </c>
      <c r="C479" s="7" t="s">
        <v>622</v>
      </c>
      <c r="D479" s="8" t="n">
        <v>0.51579</v>
      </c>
      <c r="E479" s="9" t="n">
        <f aca="false">D479*4500</f>
        <v>2321.055</v>
      </c>
    </row>
    <row r="480" s="10" customFormat="true" ht="11.25" hidden="false" customHeight="false" outlineLevel="0" collapsed="false">
      <c r="A480" s="6" t="s">
        <v>617</v>
      </c>
      <c r="B480" s="7" t="s">
        <v>623</v>
      </c>
      <c r="C480" s="7" t="s">
        <v>624</v>
      </c>
      <c r="D480" s="8" t="n">
        <v>0.488888</v>
      </c>
      <c r="E480" s="9" t="n">
        <f aca="false">D480*4500</f>
        <v>2199.996</v>
      </c>
    </row>
    <row r="481" s="10" customFormat="true" ht="11.25" hidden="false" customHeight="false" outlineLevel="0" collapsed="false">
      <c r="A481" s="6" t="s">
        <v>617</v>
      </c>
      <c r="B481" s="7" t="s">
        <v>625</v>
      </c>
      <c r="C481" s="7" t="s">
        <v>626</v>
      </c>
      <c r="D481" s="8" t="n">
        <v>0.490887</v>
      </c>
      <c r="E481" s="9" t="n">
        <f aca="false">D481*4500</f>
        <v>2208.9915</v>
      </c>
    </row>
    <row r="482" s="10" customFormat="true" ht="11.25" hidden="false" customHeight="false" outlineLevel="0" collapsed="false">
      <c r="A482" s="6" t="s">
        <v>617</v>
      </c>
      <c r="B482" s="7" t="s">
        <v>627</v>
      </c>
      <c r="C482" s="7" t="s">
        <v>131</v>
      </c>
      <c r="D482" s="8" t="n">
        <v>0.516933666666667</v>
      </c>
      <c r="E482" s="9" t="n">
        <f aca="false">D482*4500</f>
        <v>2326.2015</v>
      </c>
    </row>
    <row r="483" s="10" customFormat="true" ht="11.25" hidden="false" customHeight="false" outlineLevel="0" collapsed="false">
      <c r="A483" s="6" t="s">
        <v>617</v>
      </c>
      <c r="B483" s="7" t="s">
        <v>627</v>
      </c>
      <c r="C483" s="7" t="s">
        <v>31</v>
      </c>
      <c r="D483" s="8" t="n">
        <v>0.517682666666667</v>
      </c>
      <c r="E483" s="9" t="n">
        <f aca="false">D483*4500</f>
        <v>2329.572</v>
      </c>
    </row>
    <row r="484" s="10" customFormat="true" ht="11.25" hidden="false" customHeight="false" outlineLevel="0" collapsed="false">
      <c r="A484" s="6" t="s">
        <v>617</v>
      </c>
      <c r="B484" s="7" t="s">
        <v>628</v>
      </c>
      <c r="C484" s="7" t="s">
        <v>629</v>
      </c>
      <c r="D484" s="8" t="n">
        <v>0.543983666666667</v>
      </c>
      <c r="E484" s="9" t="n">
        <f aca="false">D484*4500</f>
        <v>2447.9265</v>
      </c>
    </row>
    <row r="485" s="10" customFormat="true" ht="11.25" hidden="false" customHeight="false" outlineLevel="0" collapsed="false">
      <c r="A485" s="6" t="s">
        <v>617</v>
      </c>
      <c r="B485" s="7" t="s">
        <v>628</v>
      </c>
      <c r="C485" s="7" t="s">
        <v>630</v>
      </c>
      <c r="D485" s="8" t="n">
        <v>0.543234666666667</v>
      </c>
      <c r="E485" s="9" t="n">
        <f aca="false">D485*4500</f>
        <v>2444.556</v>
      </c>
    </row>
    <row r="486" s="10" customFormat="true" ht="11.25" hidden="false" customHeight="false" outlineLevel="0" collapsed="false">
      <c r="A486" s="6" t="s">
        <v>617</v>
      </c>
      <c r="B486" s="7" t="s">
        <v>631</v>
      </c>
      <c r="C486" s="7" t="s">
        <v>439</v>
      </c>
      <c r="D486" s="8" t="n">
        <v>0.321355666666667</v>
      </c>
      <c r="E486" s="9" t="n">
        <f aca="false">D486*4500</f>
        <v>1446.1005</v>
      </c>
    </row>
    <row r="487" s="10" customFormat="true" ht="11.25" hidden="false" customHeight="false" outlineLevel="0" collapsed="false">
      <c r="A487" s="6" t="s">
        <v>617</v>
      </c>
      <c r="B487" s="7" t="s">
        <v>632</v>
      </c>
      <c r="C487" s="7" t="s">
        <v>633</v>
      </c>
      <c r="D487" s="8" t="n">
        <v>0.432735333333333</v>
      </c>
      <c r="E487" s="9" t="n">
        <f aca="false">D487*4500</f>
        <v>1947.309</v>
      </c>
    </row>
    <row r="488" s="10" customFormat="true" ht="11.25" hidden="false" customHeight="false" outlineLevel="0" collapsed="false">
      <c r="A488" s="6" t="s">
        <v>617</v>
      </c>
      <c r="B488" s="7" t="s">
        <v>634</v>
      </c>
      <c r="C488" s="7" t="s">
        <v>380</v>
      </c>
      <c r="D488" s="8" t="n">
        <v>0.376704666666667</v>
      </c>
      <c r="E488" s="9" t="n">
        <f aca="false">D488*4500</f>
        <v>1695.171</v>
      </c>
    </row>
    <row r="489" s="10" customFormat="true" ht="11.25" hidden="false" customHeight="false" outlineLevel="0" collapsed="false">
      <c r="A489" s="6" t="s">
        <v>617</v>
      </c>
      <c r="B489" s="7" t="s">
        <v>635</v>
      </c>
      <c r="C489" s="7" t="s">
        <v>636</v>
      </c>
      <c r="D489" s="8" t="n">
        <v>0.543409</v>
      </c>
      <c r="E489" s="9" t="n">
        <f aca="false">D489*4500</f>
        <v>2445.3405</v>
      </c>
    </row>
    <row r="490" s="10" customFormat="true" ht="11.25" hidden="false" customHeight="false" outlineLevel="0" collapsed="false">
      <c r="A490" s="6" t="s">
        <v>617</v>
      </c>
      <c r="B490" s="7" t="s">
        <v>637</v>
      </c>
      <c r="C490" s="7" t="s">
        <v>638</v>
      </c>
      <c r="D490" s="8" t="n">
        <v>0.499166</v>
      </c>
      <c r="E490" s="9" t="n">
        <f aca="false">D490*4500</f>
        <v>2246.247</v>
      </c>
    </row>
    <row r="491" s="10" customFormat="true" ht="11.25" hidden="false" customHeight="false" outlineLevel="0" collapsed="false">
      <c r="A491" s="6" t="s">
        <v>617</v>
      </c>
      <c r="B491" s="7" t="s">
        <v>639</v>
      </c>
      <c r="C491" s="7" t="s">
        <v>70</v>
      </c>
      <c r="D491" s="8" t="n">
        <v>0.340949</v>
      </c>
      <c r="E491" s="9" t="n">
        <f aca="false">D491*4500</f>
        <v>1534.2705</v>
      </c>
    </row>
    <row r="492" s="10" customFormat="true" ht="11.25" hidden="false" customHeight="false" outlineLevel="0" collapsed="false">
      <c r="A492" s="6" t="s">
        <v>617</v>
      </c>
      <c r="B492" s="7" t="s">
        <v>640</v>
      </c>
      <c r="C492" s="7" t="s">
        <v>641</v>
      </c>
      <c r="D492" s="8" t="n">
        <v>0.351113</v>
      </c>
      <c r="E492" s="9" t="n">
        <f aca="false">D492*4500</f>
        <v>1580.0085</v>
      </c>
    </row>
    <row r="493" s="10" customFormat="true" ht="11.25" hidden="false" customHeight="false" outlineLevel="0" collapsed="false">
      <c r="A493" s="6" t="s">
        <v>642</v>
      </c>
      <c r="B493" s="7" t="s">
        <v>643</v>
      </c>
      <c r="C493" s="7" t="s">
        <v>92</v>
      </c>
      <c r="D493" s="8" t="n">
        <v>0.443467</v>
      </c>
      <c r="E493" s="9" t="n">
        <f aca="false">D493*4500</f>
        <v>1995.6015</v>
      </c>
    </row>
    <row r="494" s="10" customFormat="true" ht="11.25" hidden="false" customHeight="false" outlineLevel="0" collapsed="false">
      <c r="A494" s="6" t="s">
        <v>642</v>
      </c>
      <c r="B494" s="7" t="s">
        <v>644</v>
      </c>
      <c r="C494" s="7" t="s">
        <v>92</v>
      </c>
      <c r="D494" s="8" t="n">
        <v>0.432815666666667</v>
      </c>
      <c r="E494" s="9" t="n">
        <f aca="false">D494*4500</f>
        <v>1947.6705</v>
      </c>
    </row>
    <row r="495" s="10" customFormat="true" ht="11.25" hidden="false" customHeight="false" outlineLevel="0" collapsed="false">
      <c r="A495" s="6" t="s">
        <v>642</v>
      </c>
      <c r="B495" s="7" t="s">
        <v>645</v>
      </c>
      <c r="C495" s="7" t="s">
        <v>45</v>
      </c>
      <c r="D495" s="8" t="n">
        <v>0.490402333333333</v>
      </c>
      <c r="E495" s="9" t="n">
        <f aca="false">D495*4500</f>
        <v>2206.8105</v>
      </c>
    </row>
    <row r="496" s="10" customFormat="true" ht="11.25" hidden="false" customHeight="false" outlineLevel="0" collapsed="false">
      <c r="A496" s="6" t="s">
        <v>642</v>
      </c>
      <c r="B496" s="7" t="s">
        <v>646</v>
      </c>
      <c r="C496" s="7" t="s">
        <v>258</v>
      </c>
      <c r="D496" s="8" t="n">
        <v>0.514667333333333</v>
      </c>
      <c r="E496" s="9" t="n">
        <f aca="false">D496*4500</f>
        <v>2316.003</v>
      </c>
    </row>
    <row r="497" s="10" customFormat="true" ht="11.25" hidden="false" customHeight="false" outlineLevel="0" collapsed="false">
      <c r="A497" s="6" t="s">
        <v>642</v>
      </c>
      <c r="B497" s="7" t="s">
        <v>647</v>
      </c>
      <c r="C497" s="7" t="s">
        <v>150</v>
      </c>
      <c r="D497" s="8" t="n">
        <v>0.5385</v>
      </c>
      <c r="E497" s="9" t="n">
        <f aca="false">D497*4500</f>
        <v>2423.25</v>
      </c>
    </row>
    <row r="498" s="10" customFormat="true" ht="11.25" hidden="false" customHeight="false" outlineLevel="0" collapsed="false">
      <c r="A498" s="6" t="s">
        <v>642</v>
      </c>
      <c r="B498" s="7" t="s">
        <v>648</v>
      </c>
      <c r="C498" s="7" t="s">
        <v>194</v>
      </c>
      <c r="D498" s="8" t="n">
        <v>0.333677</v>
      </c>
      <c r="E498" s="9" t="n">
        <f aca="false">D498*4500</f>
        <v>1501.5465</v>
      </c>
    </row>
    <row r="499" s="10" customFormat="true" ht="11.25" hidden="false" customHeight="false" outlineLevel="0" collapsed="false">
      <c r="A499" s="6" t="s">
        <v>642</v>
      </c>
      <c r="B499" s="7" t="s">
        <v>649</v>
      </c>
      <c r="C499" s="7" t="s">
        <v>650</v>
      </c>
      <c r="D499" s="8" t="n">
        <v>0.431965</v>
      </c>
      <c r="E499" s="9" t="n">
        <f aca="false">D499*4500</f>
        <v>1943.8425</v>
      </c>
    </row>
    <row r="500" s="10" customFormat="true" ht="11.25" hidden="false" customHeight="false" outlineLevel="0" collapsed="false">
      <c r="A500" s="6" t="s">
        <v>642</v>
      </c>
      <c r="B500" s="7" t="s">
        <v>651</v>
      </c>
      <c r="C500" s="7" t="s">
        <v>167</v>
      </c>
      <c r="D500" s="8" t="n">
        <v>0.464491</v>
      </c>
      <c r="E500" s="9" t="n">
        <f aca="false">D500*4500</f>
        <v>2090.2095</v>
      </c>
    </row>
    <row r="501" s="10" customFormat="true" ht="11.25" hidden="false" customHeight="false" outlineLevel="0" collapsed="false">
      <c r="A501" s="6" t="s">
        <v>642</v>
      </c>
      <c r="B501" s="7" t="s">
        <v>652</v>
      </c>
      <c r="C501" s="7" t="s">
        <v>258</v>
      </c>
      <c r="D501" s="8" t="n">
        <v>0.474522</v>
      </c>
      <c r="E501" s="9" t="n">
        <f aca="false">D501*4500</f>
        <v>2135.349</v>
      </c>
    </row>
    <row r="502" s="10" customFormat="true" ht="11.25" hidden="false" customHeight="false" outlineLevel="0" collapsed="false">
      <c r="A502" s="6" t="s">
        <v>642</v>
      </c>
      <c r="B502" s="7" t="s">
        <v>653</v>
      </c>
      <c r="C502" s="7" t="s">
        <v>654</v>
      </c>
      <c r="D502" s="8" t="n">
        <v>0.500570333333333</v>
      </c>
      <c r="E502" s="9" t="n">
        <f aca="false">D502*4500</f>
        <v>2252.5665</v>
      </c>
    </row>
    <row r="503" s="10" customFormat="true" ht="11.25" hidden="false" customHeight="false" outlineLevel="0" collapsed="false">
      <c r="A503" s="6" t="s">
        <v>642</v>
      </c>
      <c r="B503" s="7" t="s">
        <v>655</v>
      </c>
      <c r="C503" s="7" t="s">
        <v>656</v>
      </c>
      <c r="D503" s="8" t="n">
        <v>0.507409666666667</v>
      </c>
      <c r="E503" s="9" t="n">
        <f aca="false">D503*4500</f>
        <v>2283.3435</v>
      </c>
    </row>
    <row r="504" s="10" customFormat="true" ht="11.25" hidden="false" customHeight="false" outlineLevel="0" collapsed="false">
      <c r="A504" s="6" t="s">
        <v>642</v>
      </c>
      <c r="B504" s="7" t="s">
        <v>657</v>
      </c>
      <c r="C504" s="7" t="s">
        <v>45</v>
      </c>
      <c r="D504" s="8" t="n">
        <v>0.446003</v>
      </c>
      <c r="E504" s="9" t="n">
        <f aca="false">D504*4500</f>
        <v>2007.0135</v>
      </c>
    </row>
    <row r="505" s="10" customFormat="true" ht="11.25" hidden="false" customHeight="false" outlineLevel="0" collapsed="false">
      <c r="A505" s="6" t="s">
        <v>642</v>
      </c>
      <c r="B505" s="7" t="s">
        <v>658</v>
      </c>
      <c r="C505" s="7" t="s">
        <v>258</v>
      </c>
      <c r="D505" s="8" t="n">
        <v>0.489507666666667</v>
      </c>
      <c r="E505" s="9" t="n">
        <f aca="false">D505*4500</f>
        <v>2202.7845</v>
      </c>
    </row>
    <row r="506" s="10" customFormat="true" ht="11.25" hidden="false" customHeight="false" outlineLevel="0" collapsed="false">
      <c r="A506" s="6" t="s">
        <v>642</v>
      </c>
      <c r="B506" s="7" t="s">
        <v>659</v>
      </c>
      <c r="C506" s="7" t="s">
        <v>243</v>
      </c>
      <c r="D506" s="8" t="n">
        <v>0.445278666666667</v>
      </c>
      <c r="E506" s="9" t="n">
        <f aca="false">D506*4500</f>
        <v>2003.754</v>
      </c>
    </row>
    <row r="507" s="10" customFormat="true" ht="11.25" hidden="false" customHeight="false" outlineLevel="0" collapsed="false">
      <c r="A507" s="6" t="s">
        <v>642</v>
      </c>
      <c r="B507" s="7" t="s">
        <v>660</v>
      </c>
      <c r="C507" s="7" t="s">
        <v>661</v>
      </c>
      <c r="D507" s="8" t="n">
        <v>0.480098333333333</v>
      </c>
      <c r="E507" s="9" t="n">
        <f aca="false">D507*4500</f>
        <v>2160.4425</v>
      </c>
    </row>
    <row r="508" s="10" customFormat="true" ht="11.25" hidden="false" customHeight="false" outlineLevel="0" collapsed="false">
      <c r="A508" s="6" t="s">
        <v>642</v>
      </c>
      <c r="B508" s="7" t="s">
        <v>662</v>
      </c>
      <c r="C508" s="7" t="s">
        <v>663</v>
      </c>
      <c r="D508" s="8" t="n">
        <v>0.599919666666667</v>
      </c>
      <c r="E508" s="9" t="n">
        <f aca="false">D508*4500</f>
        <v>2699.6385</v>
      </c>
    </row>
    <row r="509" s="10" customFormat="true" ht="11.25" hidden="false" customHeight="false" outlineLevel="0" collapsed="false">
      <c r="A509" s="6" t="s">
        <v>642</v>
      </c>
      <c r="B509" s="7" t="s">
        <v>664</v>
      </c>
      <c r="C509" s="7" t="s">
        <v>665</v>
      </c>
      <c r="D509" s="8" t="n">
        <v>0.678010333333333</v>
      </c>
      <c r="E509" s="9" t="n">
        <f aca="false">D509*4500</f>
        <v>3051.0465</v>
      </c>
    </row>
    <row r="510" s="10" customFormat="true" ht="11.25" hidden="false" customHeight="false" outlineLevel="0" collapsed="false">
      <c r="A510" s="6" t="s">
        <v>642</v>
      </c>
      <c r="B510" s="7" t="s">
        <v>666</v>
      </c>
      <c r="C510" s="7" t="s">
        <v>667</v>
      </c>
      <c r="D510" s="8" t="n">
        <v>0.654392666666667</v>
      </c>
      <c r="E510" s="9" t="n">
        <f aca="false">D510*4500</f>
        <v>2944.767</v>
      </c>
    </row>
    <row r="511" s="10" customFormat="true" ht="11.25" hidden="false" customHeight="false" outlineLevel="0" collapsed="false">
      <c r="A511" s="6" t="s">
        <v>642</v>
      </c>
      <c r="B511" s="7" t="s">
        <v>668</v>
      </c>
      <c r="C511" s="7" t="s">
        <v>669</v>
      </c>
      <c r="D511" s="8" t="n">
        <v>0.499854</v>
      </c>
      <c r="E511" s="9" t="n">
        <f aca="false">D511*4500</f>
        <v>2249.343</v>
      </c>
    </row>
    <row r="512" s="10" customFormat="true" ht="11.25" hidden="false" customHeight="false" outlineLevel="0" collapsed="false">
      <c r="A512" s="6" t="s">
        <v>642</v>
      </c>
      <c r="B512" s="7" t="s">
        <v>668</v>
      </c>
      <c r="C512" s="7" t="s">
        <v>45</v>
      </c>
      <c r="D512" s="8" t="n">
        <v>0.467105666666667</v>
      </c>
      <c r="E512" s="9" t="n">
        <f aca="false">D512*4500</f>
        <v>2101.9755</v>
      </c>
    </row>
    <row r="513" s="10" customFormat="true" ht="11.25" hidden="false" customHeight="false" outlineLevel="0" collapsed="false">
      <c r="A513" s="6" t="s">
        <v>642</v>
      </c>
      <c r="B513" s="7" t="s">
        <v>670</v>
      </c>
      <c r="C513" s="7" t="s">
        <v>45</v>
      </c>
      <c r="D513" s="8" t="n">
        <v>0.453129</v>
      </c>
      <c r="E513" s="9" t="n">
        <f aca="false">D513*4500</f>
        <v>2039.0805</v>
      </c>
    </row>
    <row r="514" s="10" customFormat="true" ht="11.25" hidden="false" customHeight="false" outlineLevel="0" collapsed="false">
      <c r="A514" s="6" t="s">
        <v>642</v>
      </c>
      <c r="B514" s="7" t="s">
        <v>671</v>
      </c>
      <c r="C514" s="7" t="s">
        <v>258</v>
      </c>
      <c r="D514" s="8" t="n">
        <v>0.484251</v>
      </c>
      <c r="E514" s="9" t="n">
        <f aca="false">D514*4500</f>
        <v>2179.1295</v>
      </c>
    </row>
    <row r="515" s="10" customFormat="true" ht="11.25" hidden="false" customHeight="false" outlineLevel="0" collapsed="false">
      <c r="A515" s="6" t="s">
        <v>642</v>
      </c>
      <c r="B515" s="7" t="s">
        <v>672</v>
      </c>
      <c r="C515" s="7" t="s">
        <v>316</v>
      </c>
      <c r="D515" s="8" t="n">
        <v>0.484731666666667</v>
      </c>
      <c r="E515" s="9" t="n">
        <f aca="false">D515*4500</f>
        <v>2181.2925</v>
      </c>
    </row>
    <row r="516" s="10" customFormat="true" ht="11.25" hidden="false" customHeight="false" outlineLevel="0" collapsed="false">
      <c r="A516" s="6" t="s">
        <v>642</v>
      </c>
      <c r="B516" s="7" t="s">
        <v>673</v>
      </c>
      <c r="C516" s="7" t="s">
        <v>674</v>
      </c>
      <c r="D516" s="8" t="n">
        <v>0.535506666666667</v>
      </c>
      <c r="E516" s="9" t="n">
        <f aca="false">D516*4500</f>
        <v>2409.78</v>
      </c>
    </row>
    <row r="517" s="10" customFormat="true" ht="11.25" hidden="false" customHeight="false" outlineLevel="0" collapsed="false">
      <c r="A517" s="6" t="s">
        <v>642</v>
      </c>
      <c r="B517" s="7" t="s">
        <v>673</v>
      </c>
      <c r="C517" s="7" t="s">
        <v>675</v>
      </c>
      <c r="D517" s="8" t="n">
        <v>0.520401666666667</v>
      </c>
      <c r="E517" s="9" t="n">
        <f aca="false">D517*4500</f>
        <v>2341.8075</v>
      </c>
    </row>
    <row r="518" s="10" customFormat="true" ht="11.25" hidden="false" customHeight="false" outlineLevel="0" collapsed="false">
      <c r="A518" s="6" t="s">
        <v>642</v>
      </c>
      <c r="B518" s="7" t="s">
        <v>673</v>
      </c>
      <c r="C518" s="7" t="s">
        <v>316</v>
      </c>
      <c r="D518" s="8" t="n">
        <v>0.514109</v>
      </c>
      <c r="E518" s="9" t="n">
        <f aca="false">D518*4500</f>
        <v>2313.4905</v>
      </c>
    </row>
    <row r="519" s="10" customFormat="true" ht="11.25" hidden="false" customHeight="false" outlineLevel="0" collapsed="false">
      <c r="A519" s="6" t="s">
        <v>642</v>
      </c>
      <c r="B519" s="7" t="s">
        <v>676</v>
      </c>
      <c r="C519" s="7" t="s">
        <v>12</v>
      </c>
      <c r="D519" s="8" t="n">
        <v>0.551972666666667</v>
      </c>
      <c r="E519" s="9" t="n">
        <f aca="false">D519*4500</f>
        <v>2483.877</v>
      </c>
    </row>
    <row r="520" s="10" customFormat="true" ht="11.25" hidden="false" customHeight="false" outlineLevel="0" collapsed="false">
      <c r="A520" s="6" t="s">
        <v>642</v>
      </c>
      <c r="B520" s="7" t="s">
        <v>677</v>
      </c>
      <c r="C520" s="7" t="s">
        <v>516</v>
      </c>
      <c r="D520" s="8" t="n">
        <v>0.493683</v>
      </c>
      <c r="E520" s="9" t="n">
        <f aca="false">D520*4500</f>
        <v>2221.5735</v>
      </c>
    </row>
    <row r="521" s="10" customFormat="true" ht="11.25" hidden="false" customHeight="false" outlineLevel="0" collapsed="false">
      <c r="A521" s="6" t="s">
        <v>642</v>
      </c>
      <c r="B521" s="7" t="s">
        <v>678</v>
      </c>
      <c r="C521" s="7" t="s">
        <v>679</v>
      </c>
      <c r="D521" s="8" t="n">
        <v>0.523062333333333</v>
      </c>
      <c r="E521" s="9" t="n">
        <f aca="false">D521*4500</f>
        <v>2353.7805</v>
      </c>
    </row>
    <row r="522" s="10" customFormat="true" ht="11.25" hidden="false" customHeight="false" outlineLevel="0" collapsed="false">
      <c r="A522" s="6" t="s">
        <v>642</v>
      </c>
      <c r="B522" s="7" t="s">
        <v>678</v>
      </c>
      <c r="C522" s="7" t="s">
        <v>592</v>
      </c>
      <c r="D522" s="8" t="n">
        <v>0.560501666666667</v>
      </c>
      <c r="E522" s="9" t="n">
        <f aca="false">D522*4500</f>
        <v>2522.2575</v>
      </c>
    </row>
    <row r="523" s="10" customFormat="true" ht="11.25" hidden="false" customHeight="false" outlineLevel="0" collapsed="false">
      <c r="A523" s="6" t="s">
        <v>642</v>
      </c>
      <c r="B523" s="7" t="s">
        <v>680</v>
      </c>
      <c r="C523" s="7" t="s">
        <v>681</v>
      </c>
      <c r="D523" s="8" t="n">
        <v>0.542454333333333</v>
      </c>
      <c r="E523" s="9" t="n">
        <f aca="false">D523*4500</f>
        <v>2441.0445</v>
      </c>
    </row>
    <row r="524" s="10" customFormat="true" ht="11.25" hidden="false" customHeight="false" outlineLevel="0" collapsed="false">
      <c r="A524" s="6" t="s">
        <v>642</v>
      </c>
      <c r="B524" s="7" t="s">
        <v>682</v>
      </c>
      <c r="C524" s="7" t="s">
        <v>683</v>
      </c>
      <c r="D524" s="8" t="n">
        <v>0.955363</v>
      </c>
      <c r="E524" s="9" t="n">
        <f aca="false">D524*4500</f>
        <v>4299.1335</v>
      </c>
    </row>
    <row r="525" s="10" customFormat="true" ht="11.25" hidden="false" customHeight="false" outlineLevel="0" collapsed="false">
      <c r="A525" s="6" t="s">
        <v>642</v>
      </c>
      <c r="B525" s="7" t="s">
        <v>682</v>
      </c>
      <c r="C525" s="7" t="s">
        <v>684</v>
      </c>
      <c r="D525" s="8" t="n">
        <v>0.875156</v>
      </c>
      <c r="E525" s="9" t="n">
        <f aca="false">D525*4500</f>
        <v>3938.202</v>
      </c>
    </row>
    <row r="526" s="10" customFormat="true" ht="11.25" hidden="false" customHeight="false" outlineLevel="0" collapsed="false">
      <c r="A526" s="6" t="s">
        <v>642</v>
      </c>
      <c r="B526" s="7" t="s">
        <v>685</v>
      </c>
      <c r="C526" s="7" t="s">
        <v>686</v>
      </c>
      <c r="D526" s="8" t="n">
        <v>0.354656</v>
      </c>
      <c r="E526" s="9" t="n">
        <f aca="false">D526*4500</f>
        <v>1595.952</v>
      </c>
    </row>
    <row r="527" s="10" customFormat="true" ht="11.25" hidden="false" customHeight="false" outlineLevel="0" collapsed="false">
      <c r="A527" s="6" t="s">
        <v>642</v>
      </c>
      <c r="B527" s="7" t="s">
        <v>685</v>
      </c>
      <c r="C527" s="7" t="s">
        <v>687</v>
      </c>
      <c r="D527" s="8" t="n">
        <v>0.341360333333333</v>
      </c>
      <c r="E527" s="9" t="n">
        <f aca="false">D527*4500</f>
        <v>1536.1215</v>
      </c>
    </row>
    <row r="528" s="10" customFormat="true" ht="11.25" hidden="false" customHeight="false" outlineLevel="0" collapsed="false">
      <c r="A528" s="6" t="s">
        <v>642</v>
      </c>
      <c r="B528" s="7" t="s">
        <v>688</v>
      </c>
      <c r="C528" s="7" t="s">
        <v>689</v>
      </c>
      <c r="D528" s="8" t="n">
        <v>0.436697666666667</v>
      </c>
      <c r="E528" s="9" t="n">
        <f aca="false">D528*4500</f>
        <v>1965.1395</v>
      </c>
    </row>
    <row r="529" s="10" customFormat="true" ht="11.25" hidden="false" customHeight="false" outlineLevel="0" collapsed="false">
      <c r="A529" s="6" t="s">
        <v>642</v>
      </c>
      <c r="B529" s="7" t="s">
        <v>688</v>
      </c>
      <c r="C529" s="7" t="s">
        <v>690</v>
      </c>
      <c r="D529" s="8" t="n">
        <v>0.412229</v>
      </c>
      <c r="E529" s="9" t="n">
        <f aca="false">D529*4500</f>
        <v>1855.0305</v>
      </c>
    </row>
    <row r="530" s="10" customFormat="true" ht="11.25" hidden="false" customHeight="false" outlineLevel="0" collapsed="false">
      <c r="A530" s="6" t="s">
        <v>642</v>
      </c>
      <c r="B530" s="7" t="s">
        <v>691</v>
      </c>
      <c r="C530" s="7" t="s">
        <v>194</v>
      </c>
      <c r="D530" s="8" t="n">
        <v>0.385081333333333</v>
      </c>
      <c r="E530" s="9" t="n">
        <f aca="false">D530*4500</f>
        <v>1732.866</v>
      </c>
    </row>
    <row r="531" s="10" customFormat="true" ht="11.25" hidden="false" customHeight="false" outlineLevel="0" collapsed="false">
      <c r="A531" s="6" t="s">
        <v>642</v>
      </c>
      <c r="B531" s="7" t="s">
        <v>692</v>
      </c>
      <c r="C531" s="7" t="s">
        <v>693</v>
      </c>
      <c r="D531" s="8" t="n">
        <v>0.552749</v>
      </c>
      <c r="E531" s="9" t="n">
        <f aca="false">D531*4500</f>
        <v>2487.3705</v>
      </c>
    </row>
    <row r="532" s="10" customFormat="true" ht="11.25" hidden="false" customHeight="false" outlineLevel="0" collapsed="false">
      <c r="A532" s="6" t="s">
        <v>642</v>
      </c>
      <c r="B532" s="7" t="s">
        <v>692</v>
      </c>
      <c r="C532" s="7" t="s">
        <v>694</v>
      </c>
      <c r="D532" s="8" t="n">
        <v>0.547971333333333</v>
      </c>
      <c r="E532" s="9" t="n">
        <f aca="false">D532*4500</f>
        <v>2465.871</v>
      </c>
    </row>
    <row r="533" s="10" customFormat="true" ht="11.25" hidden="false" customHeight="false" outlineLevel="0" collapsed="false">
      <c r="A533" s="6" t="s">
        <v>642</v>
      </c>
      <c r="B533" s="7" t="s">
        <v>695</v>
      </c>
      <c r="C533" s="7" t="s">
        <v>210</v>
      </c>
      <c r="D533" s="8" t="n">
        <v>0.523104333333333</v>
      </c>
      <c r="E533" s="9" t="n">
        <f aca="false">D533*4500</f>
        <v>2353.9695</v>
      </c>
    </row>
    <row r="534" s="10" customFormat="true" ht="11.25" hidden="false" customHeight="false" outlineLevel="0" collapsed="false">
      <c r="A534" s="6" t="s">
        <v>642</v>
      </c>
      <c r="B534" s="7" t="s">
        <v>696</v>
      </c>
      <c r="C534" s="7" t="s">
        <v>45</v>
      </c>
      <c r="D534" s="8" t="n">
        <v>0.462724333333333</v>
      </c>
      <c r="E534" s="9" t="n">
        <f aca="false">D534*4500</f>
        <v>2082.2595</v>
      </c>
    </row>
    <row r="535" s="10" customFormat="true" ht="11.25" hidden="false" customHeight="false" outlineLevel="0" collapsed="false">
      <c r="A535" s="6" t="s">
        <v>642</v>
      </c>
      <c r="B535" s="7" t="s">
        <v>697</v>
      </c>
      <c r="C535" s="7" t="s">
        <v>698</v>
      </c>
      <c r="D535" s="8" t="n">
        <v>0.492039</v>
      </c>
      <c r="E535" s="9" t="n">
        <f aca="false">D535*4500</f>
        <v>2214.1755</v>
      </c>
    </row>
    <row r="536" s="10" customFormat="true" ht="11.25" hidden="false" customHeight="false" outlineLevel="0" collapsed="false">
      <c r="A536" s="6" t="s">
        <v>642</v>
      </c>
      <c r="B536" s="7" t="s">
        <v>699</v>
      </c>
      <c r="C536" s="7" t="s">
        <v>43</v>
      </c>
      <c r="D536" s="8" t="n">
        <v>0.530986666666667</v>
      </c>
      <c r="E536" s="9" t="n">
        <f aca="false">D536*4500</f>
        <v>2389.44</v>
      </c>
    </row>
    <row r="537" s="10" customFormat="true" ht="11.25" hidden="false" customHeight="false" outlineLevel="0" collapsed="false">
      <c r="A537" s="6" t="s">
        <v>642</v>
      </c>
      <c r="B537" s="7" t="s">
        <v>699</v>
      </c>
      <c r="C537" s="7" t="s">
        <v>258</v>
      </c>
      <c r="D537" s="8" t="n">
        <v>0.496698333333333</v>
      </c>
      <c r="E537" s="9" t="n">
        <f aca="false">D537*4500</f>
        <v>2235.1425</v>
      </c>
    </row>
    <row r="538" s="10" customFormat="true" ht="11.25" hidden="false" customHeight="false" outlineLevel="0" collapsed="false">
      <c r="A538" s="6" t="s">
        <v>642</v>
      </c>
      <c r="B538" s="7" t="s">
        <v>700</v>
      </c>
      <c r="C538" s="7" t="s">
        <v>701</v>
      </c>
      <c r="D538" s="8" t="n">
        <v>0.516115</v>
      </c>
      <c r="E538" s="9" t="n">
        <f aca="false">D538*4500</f>
        <v>2322.5175</v>
      </c>
    </row>
    <row r="539" s="10" customFormat="true" ht="11.25" hidden="false" customHeight="false" outlineLevel="0" collapsed="false">
      <c r="A539" s="6" t="s">
        <v>642</v>
      </c>
      <c r="B539" s="7" t="s">
        <v>702</v>
      </c>
      <c r="C539" s="7" t="s">
        <v>703</v>
      </c>
      <c r="D539" s="8" t="n">
        <v>0.550874666666667</v>
      </c>
      <c r="E539" s="9" t="n">
        <f aca="false">D539*4500</f>
        <v>2478.936</v>
      </c>
    </row>
    <row r="540" s="10" customFormat="true" ht="11.25" hidden="false" customHeight="false" outlineLevel="0" collapsed="false">
      <c r="A540" s="6" t="s">
        <v>642</v>
      </c>
      <c r="B540" s="7" t="s">
        <v>704</v>
      </c>
      <c r="C540" s="7" t="s">
        <v>703</v>
      </c>
      <c r="D540" s="8" t="n">
        <v>0.572139</v>
      </c>
      <c r="E540" s="9" t="n">
        <f aca="false">D540*4500</f>
        <v>2574.6255</v>
      </c>
    </row>
    <row r="541" s="10" customFormat="true" ht="11.25" hidden="false" customHeight="false" outlineLevel="0" collapsed="false">
      <c r="A541" s="6" t="s">
        <v>705</v>
      </c>
      <c r="B541" s="7" t="s">
        <v>706</v>
      </c>
      <c r="C541" s="7" t="s">
        <v>322</v>
      </c>
      <c r="D541" s="8" t="n">
        <v>0.419766333333333</v>
      </c>
      <c r="E541" s="9" t="n">
        <f aca="false">D541*4500</f>
        <v>1888.9485</v>
      </c>
    </row>
    <row r="542" s="10" customFormat="true" ht="11.25" hidden="false" customHeight="false" outlineLevel="0" collapsed="false">
      <c r="A542" s="6" t="s">
        <v>705</v>
      </c>
      <c r="B542" s="7" t="s">
        <v>707</v>
      </c>
      <c r="C542" s="7" t="s">
        <v>167</v>
      </c>
      <c r="D542" s="8" t="n">
        <v>0.480419</v>
      </c>
      <c r="E542" s="9" t="n">
        <f aca="false">D542*4500</f>
        <v>2161.8855</v>
      </c>
    </row>
    <row r="543" s="10" customFormat="true" ht="11.25" hidden="false" customHeight="false" outlineLevel="0" collapsed="false">
      <c r="A543" s="6" t="s">
        <v>705</v>
      </c>
      <c r="B543" s="7" t="s">
        <v>708</v>
      </c>
      <c r="C543" s="7" t="s">
        <v>490</v>
      </c>
      <c r="D543" s="8" t="n">
        <v>0.563303666666667</v>
      </c>
      <c r="E543" s="9" t="n">
        <f aca="false">D543*4500</f>
        <v>2534.8665</v>
      </c>
    </row>
    <row r="544" s="10" customFormat="true" ht="11.25" hidden="false" customHeight="false" outlineLevel="0" collapsed="false">
      <c r="A544" s="6" t="s">
        <v>705</v>
      </c>
      <c r="B544" s="7" t="s">
        <v>709</v>
      </c>
      <c r="C544" s="7" t="s">
        <v>150</v>
      </c>
      <c r="D544" s="8" t="n">
        <v>0.583434</v>
      </c>
      <c r="E544" s="9" t="n">
        <f aca="false">D544*4500</f>
        <v>2625.453</v>
      </c>
    </row>
    <row r="545" s="10" customFormat="true" ht="11.25" hidden="false" customHeight="false" outlineLevel="0" collapsed="false">
      <c r="A545" s="6" t="s">
        <v>705</v>
      </c>
      <c r="B545" s="7" t="s">
        <v>710</v>
      </c>
      <c r="C545" s="7" t="s">
        <v>711</v>
      </c>
      <c r="D545" s="8" t="n">
        <v>0.665457666666667</v>
      </c>
      <c r="E545" s="9" t="n">
        <f aca="false">D545*4500</f>
        <v>2994.5595</v>
      </c>
    </row>
    <row r="546" s="10" customFormat="true" ht="11.25" hidden="false" customHeight="false" outlineLevel="0" collapsed="false">
      <c r="A546" s="6" t="s">
        <v>705</v>
      </c>
      <c r="B546" s="7" t="s">
        <v>712</v>
      </c>
      <c r="C546" s="7" t="s">
        <v>12</v>
      </c>
      <c r="D546" s="8" t="n">
        <v>0.438734333333333</v>
      </c>
      <c r="E546" s="9" t="n">
        <f aca="false">D546*4500</f>
        <v>1974.3045</v>
      </c>
    </row>
    <row r="547" s="10" customFormat="true" ht="11.25" hidden="false" customHeight="false" outlineLevel="0" collapsed="false">
      <c r="A547" s="6" t="s">
        <v>705</v>
      </c>
      <c r="B547" s="7" t="s">
        <v>713</v>
      </c>
      <c r="C547" s="7" t="s">
        <v>12</v>
      </c>
      <c r="D547" s="8" t="n">
        <v>0.486452</v>
      </c>
      <c r="E547" s="9" t="n">
        <f aca="false">D547*4500</f>
        <v>2189.034</v>
      </c>
    </row>
    <row r="548" s="10" customFormat="true" ht="11.25" hidden="false" customHeight="false" outlineLevel="0" collapsed="false">
      <c r="A548" s="6" t="s">
        <v>705</v>
      </c>
      <c r="B548" s="7" t="s">
        <v>714</v>
      </c>
      <c r="C548" s="7" t="s">
        <v>12</v>
      </c>
      <c r="D548" s="8" t="n">
        <v>0.566154</v>
      </c>
      <c r="E548" s="9" t="n">
        <f aca="false">D548*4500</f>
        <v>2547.693</v>
      </c>
    </row>
    <row r="549" s="10" customFormat="true" ht="11.25" hidden="false" customHeight="false" outlineLevel="0" collapsed="false">
      <c r="A549" s="6" t="s">
        <v>705</v>
      </c>
      <c r="B549" s="7" t="s">
        <v>715</v>
      </c>
      <c r="C549" s="7" t="s">
        <v>716</v>
      </c>
      <c r="D549" s="8" t="n">
        <v>0.556099666666667</v>
      </c>
      <c r="E549" s="9" t="n">
        <f aca="false">D549*4500</f>
        <v>2502.4485</v>
      </c>
    </row>
    <row r="550" s="10" customFormat="true" ht="11.25" hidden="false" customHeight="false" outlineLevel="0" collapsed="false">
      <c r="A550" s="6" t="s">
        <v>705</v>
      </c>
      <c r="B550" s="7" t="s">
        <v>717</v>
      </c>
      <c r="C550" s="7" t="s">
        <v>718</v>
      </c>
      <c r="D550" s="8" t="n">
        <v>0.582742</v>
      </c>
      <c r="E550" s="9" t="n">
        <f aca="false">D550*4500</f>
        <v>2622.339</v>
      </c>
    </row>
    <row r="551" s="10" customFormat="true" ht="11.25" hidden="false" customHeight="false" outlineLevel="0" collapsed="false">
      <c r="A551" s="6" t="s">
        <v>705</v>
      </c>
      <c r="B551" s="7" t="s">
        <v>719</v>
      </c>
      <c r="C551" s="7" t="s">
        <v>285</v>
      </c>
      <c r="D551" s="8" t="n">
        <v>0.594708</v>
      </c>
      <c r="E551" s="9" t="n">
        <f aca="false">D551*4500</f>
        <v>2676.186</v>
      </c>
    </row>
    <row r="552" s="10" customFormat="true" ht="11.25" hidden="false" customHeight="false" outlineLevel="0" collapsed="false">
      <c r="A552" s="6" t="s">
        <v>705</v>
      </c>
      <c r="B552" s="7" t="s">
        <v>720</v>
      </c>
      <c r="C552" s="7" t="s">
        <v>25</v>
      </c>
      <c r="D552" s="8" t="n">
        <v>0.609656333333333</v>
      </c>
      <c r="E552" s="9" t="n">
        <f aca="false">D552*4500</f>
        <v>2743.4535</v>
      </c>
    </row>
    <row r="553" s="10" customFormat="true" ht="11.25" hidden="false" customHeight="false" outlineLevel="0" collapsed="false">
      <c r="A553" s="6" t="s">
        <v>705</v>
      </c>
      <c r="B553" s="7" t="s">
        <v>721</v>
      </c>
      <c r="C553" s="7" t="s">
        <v>25</v>
      </c>
      <c r="D553" s="8" t="n">
        <v>0.629058666666667</v>
      </c>
      <c r="E553" s="9" t="n">
        <f aca="false">D553*4500</f>
        <v>2830.764</v>
      </c>
    </row>
    <row r="554" s="10" customFormat="true" ht="11.25" hidden="false" customHeight="false" outlineLevel="0" collapsed="false">
      <c r="A554" s="6" t="s">
        <v>705</v>
      </c>
      <c r="B554" s="7" t="s">
        <v>722</v>
      </c>
      <c r="C554" s="7" t="s">
        <v>723</v>
      </c>
      <c r="D554" s="8" t="n">
        <v>0.449155</v>
      </c>
      <c r="E554" s="9" t="n">
        <f aca="false">D554*4500</f>
        <v>2021.1975</v>
      </c>
    </row>
    <row r="555" s="10" customFormat="true" ht="11.25" hidden="false" customHeight="false" outlineLevel="0" collapsed="false">
      <c r="A555" s="6" t="s">
        <v>705</v>
      </c>
      <c r="B555" s="7" t="s">
        <v>724</v>
      </c>
      <c r="C555" s="7" t="s">
        <v>64</v>
      </c>
      <c r="D555" s="8" t="n">
        <v>0.496872666666667</v>
      </c>
      <c r="E555" s="9" t="n">
        <f aca="false">D555*4500</f>
        <v>2235.927</v>
      </c>
    </row>
    <row r="556" s="10" customFormat="true" ht="11.25" hidden="false" customHeight="false" outlineLevel="0" collapsed="false">
      <c r="A556" s="6" t="s">
        <v>705</v>
      </c>
      <c r="B556" s="7" t="s">
        <v>725</v>
      </c>
      <c r="C556" s="7" t="s">
        <v>64</v>
      </c>
      <c r="D556" s="8" t="n">
        <v>0.575200666666667</v>
      </c>
      <c r="E556" s="9" t="n">
        <f aca="false">D556*4500</f>
        <v>2588.403</v>
      </c>
    </row>
    <row r="557" s="10" customFormat="true" ht="11.25" hidden="false" customHeight="false" outlineLevel="0" collapsed="false">
      <c r="A557" s="6" t="s">
        <v>705</v>
      </c>
      <c r="B557" s="7" t="s">
        <v>726</v>
      </c>
      <c r="C557" s="7" t="s">
        <v>727</v>
      </c>
      <c r="D557" s="8" t="n">
        <v>0.614264</v>
      </c>
      <c r="E557" s="9" t="n">
        <f aca="false">D557*4500</f>
        <v>2764.188</v>
      </c>
    </row>
    <row r="558" s="10" customFormat="true" ht="11.25" hidden="false" customHeight="false" outlineLevel="0" collapsed="false">
      <c r="A558" s="6" t="s">
        <v>705</v>
      </c>
      <c r="B558" s="7" t="s">
        <v>728</v>
      </c>
      <c r="C558" s="7" t="s">
        <v>727</v>
      </c>
      <c r="D558" s="8" t="n">
        <v>0.636749</v>
      </c>
      <c r="E558" s="9" t="n">
        <f aca="false">D558*4500</f>
        <v>2865.3705</v>
      </c>
    </row>
    <row r="559" s="10" customFormat="true" ht="11.25" hidden="false" customHeight="false" outlineLevel="0" collapsed="false">
      <c r="A559" s="6" t="s">
        <v>705</v>
      </c>
      <c r="B559" s="7" t="s">
        <v>729</v>
      </c>
      <c r="C559" s="7" t="s">
        <v>730</v>
      </c>
      <c r="D559" s="8" t="n">
        <v>0.663664666666667</v>
      </c>
      <c r="E559" s="9" t="n">
        <f aca="false">D559*4500</f>
        <v>2986.491</v>
      </c>
    </row>
    <row r="560" s="10" customFormat="true" ht="11.25" hidden="false" customHeight="false" outlineLevel="0" collapsed="false">
      <c r="A560" s="6" t="s">
        <v>705</v>
      </c>
      <c r="B560" s="7" t="s">
        <v>731</v>
      </c>
      <c r="C560" s="7" t="s">
        <v>732</v>
      </c>
      <c r="D560" s="8" t="n">
        <v>0.712761666666667</v>
      </c>
      <c r="E560" s="9" t="n">
        <f aca="false">D560*4500</f>
        <v>3207.4275</v>
      </c>
    </row>
  </sheetData>
  <printOptions headings="false" gridLines="false" gridLinesSet="true" horizontalCentered="false" verticalCentered="false"/>
  <pageMargins left="0.7875" right="0.7875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14AUTOVETTURE A GASOLIO IN PRODUZIO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0:11:05Z</dcterms:created>
  <dc:creator>CILIONE</dc:creator>
  <dc:description/>
  <dc:language>en-US</dc:language>
  <cp:lastModifiedBy>contrino</cp:lastModifiedBy>
  <dcterms:modified xsi:type="dcterms:W3CDTF">2008-02-04T18:13:11Z</dcterms:modified>
  <cp:revision>0</cp:revision>
  <dc:subject/>
  <dc:title/>
</cp:coreProperties>
</file>